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-LOCA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dd_on" vbProcedure="false">#REF!</definedName>
    <definedName function="false" hidden="false" localSheetId="0" name="combi" vbProcedure="false">#REF!</definedName>
    <definedName function="false" hidden="false" localSheetId="0" name="d_2005" vbProcedure="false">'NEW-LOCA'!$A$80:$AD$349</definedName>
    <definedName function="false" hidden="false" localSheetId="0" name="_2006detai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These tables show the candidates and the votes they received</t>
  </si>
  <si>
    <t xml:space="preserve">in the rounds of local council elections since 1993 </t>
  </si>
  <si>
    <t xml:space="preserve">The names of the winning candidates are shown in red boldface letters.</t>
  </si>
  <si>
    <t xml:space="preserve">The data are drawn from the official reports of the Electoral Commission; but</t>
  </si>
  <si>
    <t xml:space="preserve">they are presented here in a slightly different form to make them more easily readable:</t>
  </si>
  <si>
    <t xml:space="preserve">First, the tabulation indicates not only the votes obtained in each count but also the</t>
  </si>
  <si>
    <t xml:space="preserve">number of votes transferred from or to that candidate. These transfer votes are</t>
  </si>
  <si>
    <t xml:space="preserve">shown in red and italics.</t>
  </si>
  <si>
    <t xml:space="preserve">Second, once an elected or eliminated candidate's votes are distributed on a particular</t>
  </si>
  <si>
    <t xml:space="preserve">count, the remaining columns for him or her are left blank.  This should make it easier</t>
  </si>
  <si>
    <t xml:space="preserve">to see which remaining candidates are still eligible to receive further transfer votes.</t>
  </si>
  <si>
    <t xml:space="preserve"> </t>
  </si>
  <si>
    <t xml:space="preserve">Munxar</t>
  </si>
  <si>
    <t xml:space="preserve">Count</t>
  </si>
  <si>
    <t xml:space="preserve">Name</t>
  </si>
  <si>
    <t xml:space="preserve">Party</t>
  </si>
  <si>
    <t xml:space="preserve">Mercieca, Kevin</t>
  </si>
  <si>
    <t xml:space="preserve">(a)</t>
  </si>
  <si>
    <t xml:space="preserve">Said, Carmen</t>
  </si>
  <si>
    <t xml:space="preserve">Ind.</t>
  </si>
  <si>
    <t xml:space="preserve">Said, Margaret</t>
  </si>
  <si>
    <t xml:space="preserve">Curmi, Anthony</t>
  </si>
  <si>
    <t xml:space="preserve">PN</t>
  </si>
  <si>
    <t xml:space="preserve">Curmi, Paul</t>
  </si>
  <si>
    <t xml:space="preserve">Debrincat, Joseph</t>
  </si>
  <si>
    <t xml:space="preserve">Gatt, Ludgardo</t>
  </si>
  <si>
    <t xml:space="preserve">Mizzi, Lawrence</t>
  </si>
  <si>
    <t xml:space="preserve"> Non-Transferable</t>
  </si>
  <si>
    <t xml:space="preserve">(a) Moviment Zghazagh Munar</t>
  </si>
  <si>
    <t xml:space="preserve">There was no competitive election, as the number of candidates equaled the number of seats.</t>
  </si>
  <si>
    <t xml:space="preserve">Gauci, Mario</t>
  </si>
  <si>
    <t xml:space="preserve">MLP</t>
  </si>
  <si>
    <t xml:space="preserve">Vella, Joseph</t>
  </si>
  <si>
    <t xml:space="preserve">Bajada, Mark</t>
  </si>
  <si>
    <t xml:space="preserve">Bezzina, Giorgia</t>
  </si>
  <si>
    <t xml:space="preserve">Sultana, Joseph</t>
  </si>
  <si>
    <t xml:space="preserve">Mallia, Robert</t>
  </si>
  <si>
    <t xml:space="preserve">Cini, Raymond</t>
  </si>
  <si>
    <t xml:space="preserve">Bajada, Michael Angelo</t>
  </si>
  <si>
    <t xml:space="preserve">AD</t>
  </si>
  <si>
    <t xml:space="preserve">Grima, Patrick</t>
  </si>
  <si>
    <t xml:space="preserve">Camilleri, Mario Emanuel</t>
  </si>
  <si>
    <t xml:space="preserve">Spiteri, Saviour</t>
  </si>
  <si>
    <t xml:space="preserve">Abela Sonya</t>
  </si>
  <si>
    <t xml:space="preserve">PL</t>
  </si>
  <si>
    <t xml:space="preserve">Mallia Robert</t>
  </si>
  <si>
    <t xml:space="preserve">Said Carmen</t>
  </si>
  <si>
    <t xml:space="preserve">Vella Joe</t>
  </si>
  <si>
    <t xml:space="preserve">Bajada Vivienne</t>
  </si>
  <si>
    <t xml:space="preserve">Curmi Paul</t>
  </si>
  <si>
    <t xml:space="preserve">Spiteri Damien</t>
  </si>
  <si>
    <t xml:space="preserve">Vella Charmain</t>
  </si>
  <si>
    <t xml:space="preserve">Xiberras Saviour</t>
  </si>
  <si>
    <t xml:space="preserve">Parnis Ang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"/>
    <numFmt numFmtId="167" formatCode="[$-409]d\-mmm\-yy;@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.77"/>
    <col collapsed="false" customWidth="true" hidden="false" outlineLevel="0" max="3" min="3" style="0" width="24.77"/>
    <col collapsed="false" customWidth="true" hidden="false" outlineLevel="0" max="4" min="4" style="0" width="3.77"/>
    <col collapsed="false" customWidth="true" hidden="false" outlineLevel="0" max="47" min="5" style="0" width="4.77"/>
    <col collapsed="false" customWidth="true" hidden="false" outlineLevel="0" max="58" min="48" style="0" width="4.55"/>
    <col collapsed="false" customWidth="true" hidden="false" outlineLevel="0" max="61" min="59" style="0" width="4.99"/>
    <col collapsed="false" customWidth="true" hidden="false" outlineLevel="0" max="71" min="62" style="0" width="4.5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 t="s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 t="s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 t="s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2"/>
      <c r="C18" s="3"/>
      <c r="D18" s="4"/>
      <c r="E18" s="5"/>
      <c r="F18" s="6"/>
      <c r="G18" s="5"/>
      <c r="H18" s="6"/>
      <c r="I18" s="5"/>
      <c r="J18" s="6"/>
      <c r="K18" s="5"/>
      <c r="L18" s="6"/>
      <c r="M18" s="5"/>
      <c r="N18" s="6"/>
      <c r="O18" s="5"/>
      <c r="P18" s="6"/>
      <c r="Q18" s="5"/>
      <c r="R18" s="6"/>
      <c r="S18" s="5"/>
      <c r="T18" s="6"/>
      <c r="U18" s="5"/>
      <c r="V18" s="6"/>
      <c r="W18" s="5"/>
      <c r="X18" s="6"/>
      <c r="Y18" s="5"/>
      <c r="Z18" s="6"/>
      <c r="AA18" s="5"/>
      <c r="AB18" s="6"/>
      <c r="AC18" s="5"/>
      <c r="AD18" s="6"/>
      <c r="AE18" s="5"/>
      <c r="AF18" s="6"/>
      <c r="AG18" s="5"/>
      <c r="AH18" s="6"/>
      <c r="AI18" s="5"/>
      <c r="AJ18" s="6"/>
      <c r="AK18" s="5"/>
      <c r="AL18" s="6"/>
      <c r="AM18" s="5"/>
      <c r="AN18" s="6"/>
      <c r="AO18" s="5"/>
      <c r="AP18" s="6"/>
      <c r="AQ18" s="5"/>
      <c r="AR18" s="6"/>
      <c r="AS18" s="5"/>
      <c r="AT18" s="6"/>
      <c r="AU18" s="5"/>
      <c r="AV18" s="6"/>
      <c r="AW18" s="5"/>
      <c r="AX18" s="6"/>
      <c r="AY18" s="5"/>
      <c r="AZ18" s="6"/>
      <c r="BA18" s="5"/>
      <c r="BB18" s="6"/>
      <c r="BC18" s="5"/>
      <c r="BD18" s="7"/>
      <c r="BE18" s="7"/>
    </row>
    <row r="19" customFormat="false" ht="16.5" hidden="false" customHeight="false" outlineLevel="0" collapsed="false">
      <c r="A19" s="8" t="s">
        <v>12</v>
      </c>
      <c r="C19" s="9" t="n">
        <v>34468</v>
      </c>
      <c r="D19" s="4"/>
      <c r="E19" s="10" t="s">
        <v>13</v>
      </c>
      <c r="F19" s="11" t="s">
        <v>13</v>
      </c>
      <c r="G19" s="11"/>
      <c r="H19" s="11" t="s">
        <v>13</v>
      </c>
      <c r="I19" s="11"/>
      <c r="J19" s="12" t="s">
        <v>13</v>
      </c>
      <c r="K19" s="12"/>
      <c r="L19" s="11" t="s">
        <v>13</v>
      </c>
      <c r="M19" s="11"/>
      <c r="N19" s="12" t="s">
        <v>13</v>
      </c>
      <c r="O19" s="12"/>
      <c r="P19" s="11" t="s">
        <v>13</v>
      </c>
      <c r="Q19" s="11"/>
      <c r="R19" s="6"/>
      <c r="S19" s="5"/>
      <c r="T19" s="6"/>
      <c r="U19" s="5"/>
      <c r="V19" s="6"/>
      <c r="W19" s="5"/>
      <c r="X19" s="6"/>
      <c r="Y19" s="5"/>
      <c r="Z19" s="6"/>
      <c r="AA19" s="5"/>
      <c r="AB19" s="6"/>
      <c r="AC19" s="5"/>
      <c r="AD19" s="6"/>
      <c r="AE19" s="5"/>
      <c r="AF19" s="6"/>
      <c r="AG19" s="5"/>
      <c r="AH19" s="6"/>
      <c r="AI19" s="5"/>
      <c r="AJ19" s="6"/>
      <c r="AK19" s="5"/>
      <c r="AL19" s="6"/>
      <c r="AM19" s="5"/>
      <c r="AN19" s="6"/>
      <c r="AO19" s="5"/>
      <c r="AP19" s="6"/>
      <c r="AQ19" s="5"/>
      <c r="AR19" s="6"/>
      <c r="AS19" s="5"/>
      <c r="AT19" s="6"/>
      <c r="AU19" s="5"/>
      <c r="AV19" s="6"/>
      <c r="AW19" s="5"/>
      <c r="AX19" s="6"/>
      <c r="AY19" s="5"/>
      <c r="AZ19" s="6"/>
      <c r="BA19" s="5"/>
      <c r="BB19" s="6"/>
      <c r="BC19" s="5"/>
      <c r="BD19" s="7"/>
    </row>
    <row r="20" customFormat="false" ht="16.5" hidden="false" customHeight="false" outlineLevel="0" collapsed="false">
      <c r="A20" s="2"/>
      <c r="C20" s="13" t="s">
        <v>14</v>
      </c>
      <c r="D20" s="14" t="s">
        <v>15</v>
      </c>
      <c r="E20" s="15" t="n">
        <v>1</v>
      </c>
      <c r="F20" s="16" t="n">
        <v>2</v>
      </c>
      <c r="G20" s="16"/>
      <c r="H20" s="16" t="n">
        <v>3</v>
      </c>
      <c r="I20" s="16"/>
      <c r="J20" s="17" t="n">
        <v>4</v>
      </c>
      <c r="K20" s="17"/>
      <c r="L20" s="16" t="n">
        <v>5</v>
      </c>
      <c r="M20" s="16"/>
      <c r="N20" s="17" t="n">
        <v>6</v>
      </c>
      <c r="O20" s="17"/>
      <c r="P20" s="16" t="n">
        <v>7</v>
      </c>
      <c r="Q20" s="16"/>
      <c r="R20" s="6"/>
      <c r="S20" s="5"/>
      <c r="T20" s="6"/>
      <c r="U20" s="5"/>
      <c r="V20" s="6"/>
      <c r="W20" s="5"/>
      <c r="X20" s="6"/>
      <c r="Y20" s="5"/>
      <c r="Z20" s="6"/>
      <c r="AA20" s="5"/>
      <c r="AB20" s="6"/>
      <c r="AC20" s="5"/>
      <c r="AD20" s="6"/>
      <c r="AE20" s="5"/>
      <c r="AF20" s="6"/>
      <c r="AG20" s="5"/>
      <c r="AH20" s="6"/>
      <c r="AI20" s="5"/>
      <c r="AJ20" s="6"/>
      <c r="AK20" s="5"/>
      <c r="AL20" s="6"/>
      <c r="AM20" s="5"/>
      <c r="AN20" s="6"/>
      <c r="AO20" s="5"/>
      <c r="AP20" s="6"/>
      <c r="AQ20" s="5"/>
      <c r="AR20" s="6"/>
      <c r="AS20" s="5"/>
      <c r="AT20" s="6"/>
      <c r="AU20" s="5"/>
      <c r="AV20" s="6"/>
      <c r="AW20" s="5"/>
      <c r="AX20" s="6"/>
      <c r="AY20" s="5"/>
      <c r="AZ20" s="6"/>
      <c r="BA20" s="5"/>
      <c r="BB20" s="6"/>
      <c r="BC20" s="5"/>
      <c r="BD20" s="7"/>
    </row>
    <row r="21" customFormat="false" ht="16.5" hidden="false" customHeight="false" outlineLevel="0" collapsed="false">
      <c r="A21" s="2"/>
      <c r="C21" s="18" t="s">
        <v>16</v>
      </c>
      <c r="D21" s="19" t="s">
        <v>17</v>
      </c>
      <c r="E21" s="20" t="n">
        <v>31</v>
      </c>
      <c r="F21" s="21" t="n">
        <v>9</v>
      </c>
      <c r="G21" s="22" t="n">
        <v>40</v>
      </c>
      <c r="H21" s="23" t="n">
        <v>5</v>
      </c>
      <c r="I21" s="24" t="n">
        <v>45</v>
      </c>
      <c r="J21" s="21" t="n">
        <v>2</v>
      </c>
      <c r="K21" s="22" t="n">
        <v>47</v>
      </c>
      <c r="L21" s="23" t="n">
        <v>0</v>
      </c>
      <c r="M21" s="24" t="n">
        <v>47</v>
      </c>
      <c r="N21" s="21" t="n">
        <v>-47</v>
      </c>
      <c r="O21" s="22"/>
      <c r="P21" s="23"/>
      <c r="Q21" s="2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25"/>
      <c r="AX21" s="6"/>
      <c r="AY21" s="25"/>
      <c r="AZ21" s="6"/>
      <c r="BA21" s="25"/>
      <c r="BB21" s="6"/>
      <c r="BC21" s="25"/>
      <c r="BD21" s="7"/>
    </row>
    <row r="22" customFormat="false" ht="16.5" hidden="false" customHeight="false" outlineLevel="0" collapsed="false">
      <c r="A22" s="2"/>
      <c r="C22" s="26" t="s">
        <v>18</v>
      </c>
      <c r="D22" s="19" t="s">
        <v>19</v>
      </c>
      <c r="E22" s="20" t="n">
        <v>96</v>
      </c>
      <c r="F22" s="21" t="n">
        <v>-17</v>
      </c>
      <c r="G22" s="22"/>
      <c r="H22" s="23"/>
      <c r="I22" s="24"/>
      <c r="J22" s="21"/>
      <c r="K22" s="22"/>
      <c r="L22" s="23"/>
      <c r="M22" s="24"/>
      <c r="N22" s="21"/>
      <c r="O22" s="22"/>
      <c r="P22" s="23"/>
      <c r="Q22" s="2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25"/>
      <c r="AX22" s="6"/>
      <c r="AY22" s="25"/>
      <c r="AZ22" s="6"/>
      <c r="BA22" s="25"/>
      <c r="BB22" s="6"/>
      <c r="BC22" s="25"/>
      <c r="BD22" s="7"/>
    </row>
    <row r="23" customFormat="false" ht="16.5" hidden="false" customHeight="false" outlineLevel="0" collapsed="false">
      <c r="A23" s="2"/>
      <c r="C23" s="27" t="s">
        <v>20</v>
      </c>
      <c r="D23" s="28" t="s">
        <v>19</v>
      </c>
      <c r="E23" s="29" t="n">
        <v>88</v>
      </c>
      <c r="F23" s="30" t="s">
        <v>11</v>
      </c>
      <c r="G23" s="31" t="n">
        <v>88</v>
      </c>
      <c r="H23" s="32" t="n">
        <v>-9</v>
      </c>
      <c r="I23" s="33"/>
      <c r="J23" s="30"/>
      <c r="K23" s="31"/>
      <c r="L23" s="32"/>
      <c r="M23" s="33"/>
      <c r="N23" s="30"/>
      <c r="O23" s="31"/>
      <c r="P23" s="32"/>
      <c r="Q23" s="3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5"/>
      <c r="AX23" s="6"/>
      <c r="AY23" s="25"/>
      <c r="AZ23" s="6"/>
      <c r="BA23" s="25"/>
      <c r="BB23" s="6"/>
      <c r="BC23" s="25"/>
      <c r="BD23" s="7"/>
    </row>
    <row r="24" customFormat="false" ht="16.5" hidden="false" customHeight="false" outlineLevel="0" collapsed="false">
      <c r="A24" s="2"/>
      <c r="C24" s="34" t="s">
        <v>21</v>
      </c>
      <c r="D24" s="4" t="s">
        <v>22</v>
      </c>
      <c r="E24" s="35" t="n">
        <v>35</v>
      </c>
      <c r="F24" s="6" t="n">
        <v>1</v>
      </c>
      <c r="G24" s="25" t="n">
        <v>36</v>
      </c>
      <c r="H24" s="36" t="n">
        <v>1</v>
      </c>
      <c r="I24" s="37" t="n">
        <v>37</v>
      </c>
      <c r="J24" s="6" t="n">
        <v>-37</v>
      </c>
      <c r="K24" s="25"/>
      <c r="L24" s="36"/>
      <c r="M24" s="37"/>
      <c r="N24" s="6"/>
      <c r="O24" s="25"/>
      <c r="P24" s="36"/>
      <c r="Q24" s="3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25"/>
      <c r="AX24" s="6"/>
      <c r="AY24" s="25"/>
      <c r="AZ24" s="6"/>
      <c r="BA24" s="25"/>
      <c r="BB24" s="6"/>
      <c r="BC24" s="25"/>
      <c r="BD24" s="7"/>
    </row>
    <row r="25" customFormat="false" ht="16.5" hidden="false" customHeight="false" outlineLevel="0" collapsed="false">
      <c r="A25" s="2"/>
      <c r="C25" s="38" t="s">
        <v>23</v>
      </c>
      <c r="D25" s="4" t="s">
        <v>22</v>
      </c>
      <c r="E25" s="35" t="n">
        <v>69</v>
      </c>
      <c r="F25" s="6" t="n">
        <v>2</v>
      </c>
      <c r="G25" s="25" t="n">
        <v>71</v>
      </c>
      <c r="H25" s="36" t="n">
        <v>1</v>
      </c>
      <c r="I25" s="37" t="n">
        <v>72</v>
      </c>
      <c r="J25" s="6" t="n">
        <v>9</v>
      </c>
      <c r="K25" s="25" t="n">
        <v>81</v>
      </c>
      <c r="L25" s="36" t="n">
        <v>-2</v>
      </c>
      <c r="M25" s="37"/>
      <c r="N25" s="6"/>
      <c r="O25" s="25"/>
      <c r="P25" s="36"/>
      <c r="Q25" s="3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25"/>
      <c r="AX25" s="6"/>
      <c r="AY25" s="25"/>
      <c r="AZ25" s="6"/>
      <c r="BA25" s="25"/>
      <c r="BB25" s="6"/>
      <c r="BC25" s="25"/>
      <c r="BD25" s="7"/>
    </row>
    <row r="26" customFormat="false" ht="16.5" hidden="false" customHeight="false" outlineLevel="0" collapsed="false">
      <c r="A26" s="2"/>
      <c r="C26" s="38" t="s">
        <v>24</v>
      </c>
      <c r="D26" s="4" t="s">
        <v>22</v>
      </c>
      <c r="E26" s="35" t="n">
        <v>51</v>
      </c>
      <c r="F26" s="6" t="n">
        <v>2</v>
      </c>
      <c r="G26" s="25" t="n">
        <v>53</v>
      </c>
      <c r="H26" s="36" t="n">
        <v>1</v>
      </c>
      <c r="I26" s="37" t="n">
        <v>54</v>
      </c>
      <c r="J26" s="6" t="n">
        <v>7</v>
      </c>
      <c r="K26" s="25" t="n">
        <v>61</v>
      </c>
      <c r="L26" s="36" t="n">
        <v>0</v>
      </c>
      <c r="M26" s="37" t="n">
        <v>61</v>
      </c>
      <c r="N26" s="6" t="n">
        <v>11</v>
      </c>
      <c r="O26" s="25" t="n">
        <v>72</v>
      </c>
      <c r="P26" s="36" t="n">
        <v>1</v>
      </c>
      <c r="Q26" s="37" t="n">
        <v>73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25"/>
      <c r="AX26" s="6"/>
      <c r="AY26" s="25"/>
      <c r="AZ26" s="6"/>
      <c r="BA26" s="25"/>
      <c r="BB26" s="6"/>
      <c r="BC26" s="25"/>
      <c r="BD26" s="7"/>
    </row>
    <row r="27" customFormat="false" ht="16.5" hidden="false" customHeight="false" outlineLevel="0" collapsed="false">
      <c r="A27" s="2"/>
      <c r="C27" s="34" t="s">
        <v>25</v>
      </c>
      <c r="D27" s="4" t="s">
        <v>22</v>
      </c>
      <c r="E27" s="35" t="n">
        <v>51</v>
      </c>
      <c r="F27" s="6" t="n">
        <v>2</v>
      </c>
      <c r="G27" s="25" t="n">
        <v>53</v>
      </c>
      <c r="H27" s="36" t="n">
        <v>0</v>
      </c>
      <c r="I27" s="37" t="n">
        <v>53</v>
      </c>
      <c r="J27" s="6" t="n">
        <v>1</v>
      </c>
      <c r="K27" s="25" t="n">
        <v>54</v>
      </c>
      <c r="L27" s="36" t="n">
        <v>0</v>
      </c>
      <c r="M27" s="37" t="n">
        <v>54</v>
      </c>
      <c r="N27" s="6" t="n">
        <v>0</v>
      </c>
      <c r="O27" s="25" t="n">
        <v>54</v>
      </c>
      <c r="P27" s="36" t="n">
        <v>0</v>
      </c>
      <c r="Q27" s="37" t="n">
        <v>54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25"/>
      <c r="AX27" s="6"/>
      <c r="AY27" s="25"/>
      <c r="AZ27" s="6"/>
      <c r="BA27" s="25"/>
      <c r="BB27" s="6"/>
      <c r="BC27" s="25"/>
      <c r="BD27" s="7"/>
    </row>
    <row r="28" customFormat="false" ht="16.5" hidden="false" customHeight="false" outlineLevel="0" collapsed="false">
      <c r="A28" s="2"/>
      <c r="C28" s="38" t="s">
        <v>26</v>
      </c>
      <c r="D28" s="4" t="s">
        <v>22</v>
      </c>
      <c r="E28" s="35" t="n">
        <v>49</v>
      </c>
      <c r="F28" s="6" t="n">
        <v>1</v>
      </c>
      <c r="G28" s="25" t="n">
        <v>50</v>
      </c>
      <c r="H28" s="36" t="n">
        <v>1</v>
      </c>
      <c r="I28" s="37" t="n">
        <v>51</v>
      </c>
      <c r="J28" s="6" t="n">
        <v>16</v>
      </c>
      <c r="K28" s="25" t="n">
        <v>67</v>
      </c>
      <c r="L28" s="36" t="n">
        <v>2</v>
      </c>
      <c r="M28" s="37" t="n">
        <v>69</v>
      </c>
      <c r="N28" s="6" t="n">
        <v>11</v>
      </c>
      <c r="O28" s="25" t="n">
        <v>80</v>
      </c>
      <c r="P28" s="36" t="n">
        <v>-1</v>
      </c>
      <c r="Q28" s="3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25"/>
      <c r="AX28" s="6"/>
      <c r="AY28" s="25"/>
      <c r="AZ28" s="6"/>
      <c r="BA28" s="25"/>
      <c r="BB28" s="6"/>
      <c r="BC28" s="25"/>
      <c r="BD28" s="7"/>
    </row>
    <row r="29" customFormat="false" ht="16.5" hidden="false" customHeight="false" outlineLevel="0" collapsed="false">
      <c r="A29" s="2"/>
      <c r="C29" s="39" t="s">
        <v>27</v>
      </c>
      <c r="D29" s="40"/>
      <c r="E29" s="41" t="n">
        <v>0</v>
      </c>
      <c r="F29" s="42" t="n">
        <v>0</v>
      </c>
      <c r="G29" s="43" t="n">
        <v>0</v>
      </c>
      <c r="H29" s="44" t="n">
        <v>0</v>
      </c>
      <c r="I29" s="45" t="n">
        <v>0</v>
      </c>
      <c r="J29" s="42" t="n">
        <v>2</v>
      </c>
      <c r="K29" s="43" t="n">
        <v>2</v>
      </c>
      <c r="L29" s="44" t="n">
        <v>0</v>
      </c>
      <c r="M29" s="45" t="n">
        <v>2</v>
      </c>
      <c r="N29" s="42" t="n">
        <v>25</v>
      </c>
      <c r="O29" s="43" t="n">
        <v>27</v>
      </c>
      <c r="P29" s="44" t="n">
        <v>0</v>
      </c>
      <c r="Q29" s="45" t="n">
        <v>27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25"/>
      <c r="AX29" s="6"/>
      <c r="AY29" s="25"/>
      <c r="AZ29" s="6"/>
      <c r="BA29" s="25"/>
      <c r="BB29" s="6"/>
      <c r="BC29" s="25"/>
      <c r="BD29" s="7"/>
    </row>
    <row r="30" customFormat="false" ht="16.5" hidden="false" customHeight="false" outlineLevel="0" collapsed="false">
      <c r="A30" s="2"/>
      <c r="C30" s="3"/>
      <c r="D30" s="4" t="s">
        <v>28</v>
      </c>
      <c r="E30" s="25"/>
      <c r="F30" s="6"/>
      <c r="G30" s="25"/>
      <c r="H30" s="6"/>
      <c r="I30" s="25"/>
      <c r="J30" s="6"/>
      <c r="K30" s="25"/>
      <c r="L30" s="6"/>
      <c r="M30" s="25"/>
      <c r="N30" s="6"/>
      <c r="O30" s="25"/>
      <c r="P30" s="6"/>
      <c r="Q30" s="25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25"/>
      <c r="AX30" s="6"/>
      <c r="AY30" s="25"/>
      <c r="AZ30" s="6"/>
      <c r="BA30" s="25"/>
      <c r="BB30" s="6"/>
      <c r="BC30" s="25"/>
      <c r="BD30" s="7"/>
    </row>
    <row r="31" customFormat="false" ht="16.5" hidden="false" customHeight="false" outlineLevel="0" collapsed="false">
      <c r="A31" s="2"/>
      <c r="C31" s="3"/>
      <c r="D31" s="4"/>
      <c r="E31" s="25"/>
      <c r="F31" s="6"/>
      <c r="G31" s="25"/>
      <c r="H31" s="6"/>
      <c r="I31" s="25"/>
      <c r="J31" s="6"/>
      <c r="K31" s="25"/>
      <c r="L31" s="6"/>
      <c r="M31" s="25"/>
      <c r="N31" s="6"/>
      <c r="O31" s="25"/>
      <c r="P31" s="6"/>
      <c r="Q31" s="25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25"/>
      <c r="AX31" s="6"/>
      <c r="AY31" s="25"/>
      <c r="AZ31" s="6"/>
      <c r="BA31" s="25"/>
      <c r="BB31" s="6"/>
      <c r="BC31" s="25"/>
      <c r="BD31" s="7"/>
    </row>
    <row r="32" customFormat="false" ht="16.5" hidden="false" customHeight="false" outlineLevel="0" collapsed="false">
      <c r="A32" s="46" t="s">
        <v>12</v>
      </c>
      <c r="C32" s="9" t="n">
        <v>35868</v>
      </c>
      <c r="D32" s="4"/>
      <c r="E32" s="25"/>
      <c r="F32" s="6"/>
      <c r="G32" s="25"/>
      <c r="H32" s="6"/>
      <c r="I32" s="25"/>
      <c r="J32" s="6"/>
      <c r="K32" s="25"/>
      <c r="L32" s="6"/>
      <c r="M32" s="25"/>
      <c r="N32" s="6"/>
      <c r="O32" s="25"/>
      <c r="P32" s="6"/>
      <c r="Q32" s="25"/>
      <c r="R32" s="6"/>
      <c r="S32" s="25"/>
      <c r="T32" s="6"/>
      <c r="U32" s="25"/>
      <c r="V32" s="6"/>
      <c r="W32" s="25"/>
      <c r="X32" s="6"/>
      <c r="Y32" s="25"/>
      <c r="Z32" s="6"/>
      <c r="AA32" s="25"/>
      <c r="AB32" s="6"/>
      <c r="AC32" s="25"/>
      <c r="AD32" s="6"/>
      <c r="AE32" s="25"/>
      <c r="AF32" s="6"/>
      <c r="AG32" s="25"/>
      <c r="AH32" s="6"/>
      <c r="AI32" s="25"/>
      <c r="AJ32" s="6"/>
      <c r="AK32" s="25"/>
      <c r="AL32" s="6"/>
      <c r="AM32" s="25"/>
      <c r="AN32" s="6"/>
      <c r="AO32" s="25"/>
      <c r="AP32" s="6"/>
      <c r="AQ32" s="25"/>
      <c r="AR32" s="6"/>
      <c r="AS32" s="25"/>
      <c r="AT32" s="6"/>
      <c r="AU32" s="25"/>
      <c r="AV32" s="6"/>
      <c r="AW32" s="25"/>
      <c r="AX32" s="6"/>
      <c r="AY32" s="25"/>
      <c r="AZ32" s="6"/>
      <c r="BA32" s="25"/>
      <c r="BB32" s="6"/>
      <c r="BC32" s="25"/>
      <c r="BD32" s="7"/>
      <c r="BE32" s="7"/>
    </row>
    <row r="33" customFormat="false" ht="16.5" hidden="false" customHeight="false" outlineLevel="0" collapsed="false">
      <c r="A33" s="2"/>
      <c r="C33" s="47" t="s">
        <v>29</v>
      </c>
      <c r="D33" s="19"/>
      <c r="E33" s="22"/>
      <c r="F33" s="21"/>
      <c r="G33" s="22"/>
      <c r="H33" s="21"/>
      <c r="I33" s="22"/>
      <c r="J33" s="48"/>
      <c r="K33" s="25"/>
      <c r="L33" s="6"/>
      <c r="M33" s="25"/>
      <c r="N33" s="6"/>
      <c r="O33" s="25"/>
      <c r="P33" s="6"/>
      <c r="Q33" s="25"/>
      <c r="R33" s="6"/>
      <c r="S33" s="25"/>
      <c r="T33" s="6"/>
      <c r="U33" s="25"/>
      <c r="V33" s="6"/>
      <c r="W33" s="25"/>
      <c r="X33" s="6"/>
      <c r="Y33" s="25"/>
      <c r="Z33" s="6"/>
      <c r="AA33" s="25"/>
      <c r="AB33" s="6"/>
      <c r="AC33" s="25"/>
      <c r="AD33" s="6"/>
      <c r="AE33" s="25"/>
      <c r="AF33" s="6"/>
      <c r="AG33" s="25"/>
      <c r="AH33" s="6"/>
      <c r="AI33" s="25"/>
      <c r="AJ33" s="6"/>
      <c r="AK33" s="25"/>
      <c r="AL33" s="6"/>
      <c r="AM33" s="25"/>
      <c r="AN33" s="6"/>
      <c r="AO33" s="25"/>
      <c r="AP33" s="6"/>
      <c r="AQ33" s="25"/>
      <c r="AR33" s="6"/>
      <c r="AS33" s="25"/>
      <c r="AT33" s="6"/>
      <c r="AU33" s="25"/>
      <c r="AV33" s="6"/>
      <c r="AW33" s="25"/>
      <c r="AX33" s="6"/>
      <c r="AY33" s="25"/>
      <c r="AZ33" s="6"/>
      <c r="BA33" s="25"/>
      <c r="BB33" s="6"/>
      <c r="BC33" s="25"/>
      <c r="BD33" s="7"/>
      <c r="BE33" s="7"/>
    </row>
    <row r="34" customFormat="false" ht="16.5" hidden="false" customHeight="false" outlineLevel="0" collapsed="false">
      <c r="A34" s="2"/>
      <c r="C34" s="38" t="s">
        <v>23</v>
      </c>
      <c r="D34" s="4"/>
      <c r="E34" s="25"/>
      <c r="F34" s="6"/>
      <c r="G34" s="25"/>
      <c r="H34" s="6"/>
      <c r="I34" s="25"/>
      <c r="J34" s="49"/>
      <c r="K34" s="25"/>
      <c r="L34" s="6"/>
      <c r="M34" s="25"/>
      <c r="N34" s="6"/>
      <c r="O34" s="25"/>
      <c r="P34" s="6"/>
      <c r="Q34" s="25"/>
      <c r="R34" s="6"/>
      <c r="S34" s="25"/>
      <c r="T34" s="6"/>
      <c r="U34" s="25"/>
      <c r="V34" s="6"/>
      <c r="W34" s="25"/>
      <c r="X34" s="6"/>
      <c r="Y34" s="25"/>
      <c r="Z34" s="6"/>
      <c r="AA34" s="25"/>
      <c r="AB34" s="6"/>
      <c r="AC34" s="25"/>
      <c r="AD34" s="6"/>
      <c r="AE34" s="25"/>
      <c r="AF34" s="6"/>
      <c r="AG34" s="25"/>
      <c r="AH34" s="6"/>
      <c r="AI34" s="25"/>
      <c r="AJ34" s="6"/>
      <c r="AK34" s="25"/>
      <c r="AL34" s="6"/>
      <c r="AM34" s="25"/>
      <c r="AN34" s="6"/>
      <c r="AO34" s="25"/>
      <c r="AP34" s="6"/>
      <c r="AQ34" s="25"/>
      <c r="AR34" s="6"/>
      <c r="AS34" s="25"/>
      <c r="AT34" s="6"/>
      <c r="AU34" s="25"/>
      <c r="AV34" s="6"/>
      <c r="AW34" s="25"/>
      <c r="AX34" s="6"/>
      <c r="AY34" s="25"/>
      <c r="AZ34" s="6"/>
      <c r="BA34" s="25"/>
      <c r="BB34" s="6"/>
      <c r="BC34" s="25"/>
      <c r="BD34" s="7"/>
      <c r="BE34" s="7"/>
    </row>
    <row r="35" customFormat="false" ht="16.5" hidden="false" customHeight="false" outlineLevel="0" collapsed="false">
      <c r="A35" s="2"/>
      <c r="C35" s="38" t="s">
        <v>24</v>
      </c>
      <c r="D35" s="4"/>
      <c r="E35" s="25"/>
      <c r="F35" s="6"/>
      <c r="G35" s="25"/>
      <c r="H35" s="6"/>
      <c r="I35" s="25"/>
      <c r="J35" s="49"/>
      <c r="K35" s="25"/>
      <c r="L35" s="6"/>
      <c r="M35" s="25"/>
      <c r="N35" s="6"/>
      <c r="O35" s="25"/>
      <c r="P35" s="6"/>
      <c r="Q35" s="25"/>
      <c r="R35" s="6"/>
      <c r="S35" s="25"/>
      <c r="T35" s="6"/>
      <c r="U35" s="25"/>
      <c r="V35" s="6"/>
      <c r="W35" s="25"/>
      <c r="X35" s="6"/>
      <c r="Y35" s="25"/>
      <c r="Z35" s="6"/>
      <c r="AA35" s="25"/>
      <c r="AB35" s="6"/>
      <c r="AC35" s="25"/>
      <c r="AD35" s="6"/>
      <c r="AE35" s="25"/>
      <c r="AF35" s="6"/>
      <c r="AG35" s="25"/>
      <c r="AH35" s="6"/>
      <c r="AI35" s="25"/>
      <c r="AJ35" s="6"/>
      <c r="AK35" s="25"/>
      <c r="AL35" s="6"/>
      <c r="AM35" s="25"/>
      <c r="AN35" s="6"/>
      <c r="AO35" s="25"/>
      <c r="AP35" s="6"/>
      <c r="AQ35" s="25"/>
      <c r="AR35" s="6"/>
      <c r="AS35" s="25"/>
      <c r="AT35" s="6"/>
      <c r="AU35" s="25"/>
      <c r="AV35" s="6"/>
      <c r="AW35" s="25"/>
      <c r="AX35" s="6"/>
      <c r="AY35" s="25"/>
      <c r="AZ35" s="6"/>
      <c r="BA35" s="25"/>
      <c r="BB35" s="6"/>
      <c r="BC35" s="25"/>
      <c r="BD35" s="7"/>
      <c r="BE35" s="7"/>
    </row>
    <row r="36" customFormat="false" ht="16.5" hidden="false" customHeight="false" outlineLevel="0" collapsed="false">
      <c r="A36" s="2"/>
      <c r="C36" s="38" t="s">
        <v>25</v>
      </c>
      <c r="D36" s="4"/>
      <c r="E36" s="25"/>
      <c r="F36" s="6"/>
      <c r="G36" s="25"/>
      <c r="H36" s="6"/>
      <c r="I36" s="25"/>
      <c r="J36" s="49"/>
      <c r="K36" s="25"/>
      <c r="L36" s="6"/>
      <c r="M36" s="25"/>
      <c r="N36" s="6"/>
      <c r="O36" s="25"/>
      <c r="P36" s="6"/>
      <c r="Q36" s="25"/>
      <c r="R36" s="6"/>
      <c r="S36" s="25"/>
      <c r="T36" s="6"/>
      <c r="U36" s="25"/>
      <c r="V36" s="6"/>
      <c r="W36" s="25"/>
      <c r="X36" s="6"/>
      <c r="Y36" s="25"/>
      <c r="Z36" s="6"/>
      <c r="AA36" s="25"/>
      <c r="AB36" s="6"/>
      <c r="AC36" s="25"/>
      <c r="AD36" s="6"/>
      <c r="AE36" s="25"/>
      <c r="AF36" s="6"/>
      <c r="AG36" s="25"/>
      <c r="AH36" s="6"/>
      <c r="AI36" s="25"/>
      <c r="AJ36" s="6"/>
      <c r="AK36" s="25"/>
      <c r="AL36" s="6"/>
      <c r="AM36" s="25"/>
      <c r="AN36" s="6"/>
      <c r="AO36" s="25"/>
      <c r="AP36" s="6"/>
      <c r="AQ36" s="25"/>
      <c r="AR36" s="6"/>
      <c r="AS36" s="25"/>
      <c r="AT36" s="6"/>
      <c r="AU36" s="25"/>
      <c r="AV36" s="6"/>
      <c r="AW36" s="25"/>
      <c r="AX36" s="6"/>
      <c r="AY36" s="25"/>
      <c r="AZ36" s="6"/>
      <c r="BA36" s="25"/>
      <c r="BB36" s="6"/>
      <c r="BC36" s="25"/>
      <c r="BD36" s="7"/>
      <c r="BE36" s="7"/>
    </row>
    <row r="37" customFormat="false" ht="16.5" hidden="false" customHeight="false" outlineLevel="0" collapsed="false">
      <c r="A37" s="2"/>
      <c r="C37" s="38" t="s">
        <v>18</v>
      </c>
      <c r="D37" s="4"/>
      <c r="E37" s="25"/>
      <c r="F37" s="6"/>
      <c r="G37" s="25"/>
      <c r="H37" s="6"/>
      <c r="I37" s="25"/>
      <c r="J37" s="49"/>
      <c r="K37" s="25"/>
      <c r="L37" s="6"/>
      <c r="M37" s="25"/>
      <c r="N37" s="6"/>
      <c r="O37" s="25"/>
      <c r="P37" s="6"/>
      <c r="Q37" s="25"/>
      <c r="R37" s="6"/>
      <c r="S37" s="25"/>
      <c r="T37" s="6"/>
      <c r="U37" s="25"/>
      <c r="V37" s="6"/>
      <c r="W37" s="25"/>
      <c r="X37" s="6"/>
      <c r="Y37" s="25"/>
      <c r="Z37" s="6"/>
      <c r="AA37" s="25"/>
      <c r="AB37" s="6"/>
      <c r="AC37" s="25"/>
      <c r="AD37" s="6"/>
      <c r="AE37" s="25"/>
      <c r="AF37" s="6"/>
      <c r="AG37" s="25"/>
      <c r="AH37" s="6"/>
      <c r="AI37" s="25"/>
      <c r="AJ37" s="6"/>
      <c r="AK37" s="25"/>
      <c r="AL37" s="6"/>
      <c r="AM37" s="25"/>
      <c r="AN37" s="6"/>
      <c r="AO37" s="25"/>
      <c r="AP37" s="6"/>
      <c r="AQ37" s="25"/>
      <c r="AR37" s="6"/>
      <c r="AS37" s="25"/>
      <c r="AT37" s="6"/>
      <c r="AU37" s="25"/>
      <c r="AV37" s="6"/>
      <c r="AW37" s="25"/>
      <c r="AX37" s="6"/>
      <c r="AY37" s="25"/>
      <c r="AZ37" s="6"/>
      <c r="BA37" s="25"/>
      <c r="BB37" s="6"/>
      <c r="BC37" s="25"/>
      <c r="BD37" s="7"/>
      <c r="BE37" s="7"/>
    </row>
    <row r="38" customFormat="false" ht="16.5" hidden="false" customHeight="false" outlineLevel="0" collapsed="false">
      <c r="A38" s="2"/>
      <c r="C38" s="27" t="s">
        <v>20</v>
      </c>
      <c r="D38" s="28"/>
      <c r="E38" s="31"/>
      <c r="F38" s="30"/>
      <c r="G38" s="31"/>
      <c r="H38" s="30"/>
      <c r="I38" s="31"/>
      <c r="J38" s="50"/>
      <c r="K38" s="25"/>
      <c r="L38" s="6"/>
      <c r="M38" s="25"/>
      <c r="N38" s="6"/>
      <c r="O38" s="25"/>
      <c r="P38" s="6"/>
      <c r="Q38" s="25"/>
      <c r="R38" s="6"/>
      <c r="S38" s="25"/>
      <c r="T38" s="6"/>
      <c r="U38" s="25"/>
      <c r="V38" s="6"/>
      <c r="W38" s="25"/>
      <c r="X38" s="6"/>
      <c r="Y38" s="25"/>
      <c r="Z38" s="6"/>
      <c r="AA38" s="25"/>
      <c r="AB38" s="6"/>
      <c r="AC38" s="25"/>
      <c r="AD38" s="6"/>
      <c r="AE38" s="25"/>
      <c r="AF38" s="6"/>
      <c r="AG38" s="25"/>
      <c r="AH38" s="6"/>
      <c r="AI38" s="25"/>
      <c r="AJ38" s="6"/>
      <c r="AK38" s="25"/>
      <c r="AL38" s="6"/>
      <c r="AM38" s="25"/>
      <c r="AN38" s="6"/>
      <c r="AO38" s="25"/>
      <c r="AP38" s="6"/>
      <c r="AQ38" s="25"/>
      <c r="AR38" s="6"/>
      <c r="AS38" s="25"/>
      <c r="AT38" s="6"/>
      <c r="AU38" s="25"/>
      <c r="AV38" s="6"/>
      <c r="AW38" s="25"/>
      <c r="AX38" s="6"/>
      <c r="AY38" s="25"/>
      <c r="AZ38" s="6"/>
      <c r="BA38" s="25"/>
      <c r="BB38" s="6"/>
      <c r="BC38" s="25"/>
      <c r="BD38" s="7"/>
      <c r="BE38" s="7"/>
    </row>
    <row r="39" customFormat="false" ht="16.5" hidden="false" customHeight="false" outlineLevel="0" collapsed="false">
      <c r="A39" s="2"/>
      <c r="D39" s="4"/>
      <c r="E39" s="25"/>
      <c r="F39" s="6"/>
      <c r="G39" s="25"/>
      <c r="H39" s="6"/>
      <c r="I39" s="25"/>
      <c r="J39" s="6"/>
      <c r="K39" s="25"/>
      <c r="L39" s="6"/>
      <c r="M39" s="25"/>
      <c r="N39" s="6"/>
      <c r="O39" s="25"/>
      <c r="P39" s="6"/>
      <c r="Q39" s="25"/>
      <c r="R39" s="6"/>
      <c r="S39" s="25"/>
      <c r="T39" s="6"/>
      <c r="U39" s="25"/>
      <c r="V39" s="6"/>
      <c r="W39" s="25"/>
      <c r="X39" s="6"/>
      <c r="Y39" s="25"/>
      <c r="Z39" s="6"/>
      <c r="AA39" s="25"/>
      <c r="AB39" s="6"/>
      <c r="AC39" s="25"/>
      <c r="AD39" s="6"/>
      <c r="AE39" s="25"/>
      <c r="AF39" s="6"/>
      <c r="AG39" s="25"/>
      <c r="AH39" s="6"/>
      <c r="AI39" s="25"/>
      <c r="AJ39" s="6"/>
      <c r="AK39" s="25"/>
      <c r="AL39" s="6"/>
      <c r="AM39" s="25"/>
      <c r="AN39" s="6"/>
      <c r="AO39" s="25"/>
      <c r="AP39" s="6"/>
      <c r="AQ39" s="25"/>
      <c r="AR39" s="6"/>
      <c r="AS39" s="25"/>
      <c r="AT39" s="6"/>
      <c r="AU39" s="25"/>
      <c r="AV39" s="6"/>
      <c r="AW39" s="25"/>
      <c r="AX39" s="6"/>
      <c r="AY39" s="25"/>
      <c r="AZ39" s="6"/>
      <c r="BA39" s="25"/>
      <c r="BB39" s="6"/>
      <c r="BC39" s="25"/>
      <c r="BD39" s="7"/>
      <c r="BE39" s="7"/>
    </row>
    <row r="40" customFormat="false" ht="16.5" hidden="false" customHeight="false" outlineLevel="0" collapsed="false">
      <c r="A40" s="2"/>
      <c r="C40" s="3"/>
      <c r="D40" s="4"/>
      <c r="E40" s="25"/>
      <c r="F40" s="6"/>
      <c r="G40" s="25"/>
      <c r="H40" s="6"/>
      <c r="I40" s="25"/>
      <c r="J40" s="6"/>
      <c r="K40" s="25"/>
      <c r="L40" s="6"/>
      <c r="M40" s="25"/>
      <c r="N40" s="6"/>
      <c r="O40" s="25"/>
      <c r="P40" s="6"/>
      <c r="Q40" s="25"/>
      <c r="R40" s="6"/>
      <c r="S40" s="25"/>
      <c r="T40" s="6"/>
      <c r="U40" s="25"/>
      <c r="V40" s="6"/>
      <c r="W40" s="25"/>
      <c r="X40" s="6"/>
      <c r="Y40" s="25"/>
      <c r="Z40" s="6"/>
      <c r="AA40" s="25"/>
      <c r="AB40" s="6"/>
      <c r="AC40" s="25"/>
      <c r="AD40" s="6"/>
      <c r="AE40" s="25"/>
      <c r="AF40" s="6"/>
      <c r="AG40" s="25"/>
      <c r="AH40" s="6"/>
      <c r="AI40" s="25"/>
      <c r="AJ40" s="6"/>
      <c r="AK40" s="25"/>
      <c r="AL40" s="6"/>
      <c r="AM40" s="25"/>
      <c r="AN40" s="6"/>
      <c r="AO40" s="25"/>
      <c r="AP40" s="6"/>
      <c r="AQ40" s="25"/>
      <c r="AR40" s="6"/>
      <c r="AS40" s="25"/>
      <c r="AT40" s="6"/>
      <c r="AU40" s="25"/>
      <c r="AV40" s="6"/>
      <c r="AW40" s="25"/>
      <c r="AX40" s="6"/>
      <c r="AY40" s="25"/>
      <c r="AZ40" s="6"/>
      <c r="BA40" s="25"/>
      <c r="BB40" s="6"/>
      <c r="BC40" s="25"/>
      <c r="BD40" s="7"/>
      <c r="BE40" s="7"/>
    </row>
    <row r="41" customFormat="false" ht="16.5" hidden="false" customHeight="false" outlineLevel="0" collapsed="false">
      <c r="A41" s="2"/>
      <c r="C41" s="3"/>
      <c r="D41" s="4"/>
      <c r="E41" s="25"/>
      <c r="F41" s="6"/>
      <c r="G41" s="25"/>
      <c r="H41" s="6"/>
      <c r="I41" s="25"/>
      <c r="J41" s="6"/>
      <c r="K41" s="25"/>
      <c r="L41" s="6"/>
      <c r="M41" s="25"/>
      <c r="N41" s="6"/>
      <c r="O41" s="25"/>
      <c r="P41" s="6"/>
      <c r="Q41" s="25"/>
      <c r="R41" s="6"/>
      <c r="S41" s="25"/>
      <c r="T41" s="6"/>
      <c r="U41" s="25"/>
      <c r="V41" s="6"/>
      <c r="W41" s="25"/>
      <c r="X41" s="6"/>
      <c r="Y41" s="25"/>
      <c r="Z41" s="6"/>
      <c r="AA41" s="25"/>
      <c r="AB41" s="6"/>
      <c r="AC41" s="25"/>
      <c r="AD41" s="6"/>
      <c r="AE41" s="25"/>
      <c r="AF41" s="6"/>
      <c r="AG41" s="25"/>
      <c r="AH41" s="6"/>
      <c r="AI41" s="25"/>
      <c r="AJ41" s="6"/>
      <c r="AK41" s="25"/>
      <c r="AL41" s="6"/>
      <c r="AM41" s="25"/>
      <c r="AN41" s="6"/>
      <c r="AO41" s="25"/>
      <c r="AP41" s="6"/>
      <c r="AQ41" s="25"/>
      <c r="AR41" s="6"/>
      <c r="AS41" s="25"/>
      <c r="AT41" s="6"/>
      <c r="AU41" s="25"/>
      <c r="AV41" s="6"/>
      <c r="AW41" s="25"/>
      <c r="AX41" s="6"/>
      <c r="AY41" s="25"/>
      <c r="AZ41" s="6"/>
      <c r="BA41" s="25"/>
      <c r="BB41" s="6"/>
      <c r="BC41" s="25"/>
      <c r="BD41" s="7"/>
      <c r="BE41" s="7"/>
    </row>
    <row r="42" customFormat="false" ht="16.5" hidden="false" customHeight="false" outlineLevel="0" collapsed="false">
      <c r="A42" s="46" t="s">
        <v>12</v>
      </c>
      <c r="C42" s="51" t="n">
        <v>36960</v>
      </c>
      <c r="D42" s="4"/>
      <c r="E42" s="52" t="s">
        <v>13</v>
      </c>
      <c r="F42" s="12" t="s">
        <v>13</v>
      </c>
      <c r="G42" s="12"/>
      <c r="H42" s="11" t="s">
        <v>13</v>
      </c>
      <c r="I42" s="11"/>
      <c r="J42" s="12" t="s">
        <v>13</v>
      </c>
      <c r="K42" s="12"/>
      <c r="L42" s="11" t="s">
        <v>13</v>
      </c>
      <c r="M42" s="11"/>
      <c r="N42" s="53" t="s">
        <v>13</v>
      </c>
      <c r="O42" s="53"/>
      <c r="P42" s="36"/>
      <c r="Q42" s="25"/>
      <c r="R42" s="6"/>
      <c r="S42" s="25"/>
      <c r="T42" s="6"/>
      <c r="U42" s="25"/>
      <c r="V42" s="6"/>
      <c r="W42" s="25"/>
      <c r="X42" s="6"/>
      <c r="Y42" s="25"/>
      <c r="Z42" s="6"/>
      <c r="AA42" s="25"/>
      <c r="AB42" s="6"/>
      <c r="AC42" s="25"/>
      <c r="AD42" s="6"/>
      <c r="AE42" s="25"/>
      <c r="AF42" s="6"/>
      <c r="AG42" s="25"/>
      <c r="AH42" s="6"/>
      <c r="AI42" s="25"/>
      <c r="AJ42" s="6"/>
      <c r="AK42" s="25"/>
      <c r="AL42" s="6"/>
      <c r="AM42" s="25"/>
      <c r="AN42" s="6"/>
      <c r="AO42" s="25"/>
      <c r="AP42" s="6"/>
      <c r="AQ42" s="25"/>
      <c r="AR42" s="6"/>
      <c r="AS42" s="25"/>
      <c r="AT42" s="6"/>
      <c r="AU42" s="25"/>
      <c r="AV42" s="6"/>
      <c r="AW42" s="25"/>
      <c r="AX42" s="6"/>
      <c r="AY42" s="25"/>
      <c r="AZ42" s="6"/>
      <c r="BA42" s="25"/>
      <c r="BB42" s="6"/>
      <c r="BC42" s="25"/>
      <c r="BD42" s="7"/>
    </row>
    <row r="43" customFormat="false" ht="16.5" hidden="false" customHeight="false" outlineLevel="0" collapsed="false">
      <c r="A43" s="2"/>
      <c r="C43" s="13" t="s">
        <v>14</v>
      </c>
      <c r="D43" s="14" t="s">
        <v>15</v>
      </c>
      <c r="E43" s="54" t="n">
        <v>1</v>
      </c>
      <c r="F43" s="17" t="n">
        <v>2</v>
      </c>
      <c r="G43" s="17"/>
      <c r="H43" s="16" t="n">
        <v>3</v>
      </c>
      <c r="I43" s="16"/>
      <c r="J43" s="17" t="n">
        <v>4</v>
      </c>
      <c r="K43" s="17"/>
      <c r="L43" s="16" t="n">
        <v>5</v>
      </c>
      <c r="M43" s="16"/>
      <c r="N43" s="55" t="n">
        <v>6</v>
      </c>
      <c r="O43" s="55"/>
      <c r="P43" s="36"/>
      <c r="Q43" s="25"/>
      <c r="R43" s="6"/>
      <c r="S43" s="25"/>
      <c r="T43" s="6"/>
      <c r="U43" s="25"/>
      <c r="V43" s="6"/>
      <c r="W43" s="25"/>
      <c r="X43" s="6"/>
      <c r="Y43" s="25"/>
      <c r="Z43" s="6"/>
      <c r="AA43" s="25"/>
      <c r="AB43" s="6"/>
      <c r="AC43" s="25"/>
      <c r="AD43" s="6"/>
      <c r="AE43" s="25"/>
      <c r="AF43" s="6"/>
      <c r="AG43" s="25"/>
      <c r="AH43" s="6"/>
      <c r="AI43" s="25"/>
      <c r="AJ43" s="6"/>
      <c r="AK43" s="25"/>
      <c r="AL43" s="6"/>
      <c r="AM43" s="25"/>
      <c r="AN43" s="6"/>
      <c r="AO43" s="25"/>
      <c r="AP43" s="6"/>
      <c r="AQ43" s="25"/>
      <c r="AR43" s="6"/>
      <c r="AS43" s="25"/>
      <c r="AT43" s="6"/>
      <c r="AU43" s="25"/>
      <c r="AV43" s="6"/>
      <c r="AW43" s="25"/>
      <c r="AX43" s="6"/>
      <c r="AY43" s="25"/>
      <c r="AZ43" s="6"/>
      <c r="BA43" s="25"/>
      <c r="BB43" s="6"/>
      <c r="BC43" s="25"/>
      <c r="BD43" s="7"/>
    </row>
    <row r="44" customFormat="false" ht="16.5" hidden="false" customHeight="false" outlineLevel="0" collapsed="false">
      <c r="A44" s="2"/>
      <c r="C44" s="26" t="s">
        <v>30</v>
      </c>
      <c r="D44" s="56" t="s">
        <v>31</v>
      </c>
      <c r="E44" s="57" t="n">
        <v>78</v>
      </c>
      <c r="F44" s="21" t="n">
        <v>13</v>
      </c>
      <c r="G44" s="22" t="n">
        <v>91</v>
      </c>
      <c r="H44" s="23" t="n">
        <v>1</v>
      </c>
      <c r="I44" s="24" t="n">
        <v>92</v>
      </c>
      <c r="J44" s="21" t="n">
        <v>26</v>
      </c>
      <c r="K44" s="22" t="n">
        <v>118</v>
      </c>
      <c r="L44" s="23" t="n">
        <v>-25</v>
      </c>
      <c r="M44" s="24"/>
      <c r="N44" s="21"/>
      <c r="O44" s="58"/>
      <c r="P44" s="59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25"/>
      <c r="AX44" s="6"/>
      <c r="AY44" s="25"/>
      <c r="AZ44" s="6"/>
      <c r="BA44" s="25"/>
      <c r="BB44" s="6"/>
      <c r="BC44" s="25"/>
      <c r="BD44" s="7"/>
    </row>
    <row r="45" customFormat="false" ht="16.5" hidden="false" customHeight="false" outlineLevel="0" collapsed="false">
      <c r="A45" s="2"/>
      <c r="C45" s="38" t="s">
        <v>18</v>
      </c>
      <c r="D45" s="60" t="s">
        <v>31</v>
      </c>
      <c r="E45" s="61" t="n">
        <v>120</v>
      </c>
      <c r="F45" s="6" t="n">
        <v>-27</v>
      </c>
      <c r="G45" s="25"/>
      <c r="H45" s="36"/>
      <c r="I45" s="37"/>
      <c r="J45" s="6"/>
      <c r="K45" s="25"/>
      <c r="L45" s="36"/>
      <c r="M45" s="37"/>
      <c r="N45" s="6"/>
      <c r="O45" s="37"/>
      <c r="P45" s="5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25"/>
      <c r="AX45" s="6"/>
      <c r="AY45" s="25"/>
      <c r="AZ45" s="6"/>
      <c r="BA45" s="25"/>
      <c r="BB45" s="6"/>
      <c r="BC45" s="25"/>
      <c r="BD45" s="7"/>
    </row>
    <row r="46" customFormat="false" ht="16.5" hidden="false" customHeight="false" outlineLevel="0" collapsed="false">
      <c r="A46" s="2"/>
      <c r="C46" s="34" t="s">
        <v>20</v>
      </c>
      <c r="D46" s="60" t="s">
        <v>31</v>
      </c>
      <c r="E46" s="61" t="n">
        <v>26</v>
      </c>
      <c r="F46" s="6" t="n">
        <v>8</v>
      </c>
      <c r="G46" s="25" t="n">
        <v>34</v>
      </c>
      <c r="H46" s="36" t="n">
        <v>1</v>
      </c>
      <c r="I46" s="37" t="n">
        <v>35</v>
      </c>
      <c r="J46" s="6" t="n">
        <v>-35</v>
      </c>
      <c r="K46" s="5" t="n">
        <v>0</v>
      </c>
      <c r="L46" s="36" t="n">
        <v>0</v>
      </c>
      <c r="M46" s="62" t="n">
        <v>0</v>
      </c>
      <c r="N46" s="6" t="n">
        <v>0</v>
      </c>
      <c r="O46" s="62" t="n">
        <v>0</v>
      </c>
      <c r="P46" s="5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25"/>
      <c r="AX46" s="6"/>
      <c r="AY46" s="25"/>
      <c r="AZ46" s="6"/>
      <c r="BA46" s="25"/>
      <c r="BB46" s="6"/>
      <c r="BC46" s="25"/>
      <c r="BD46" s="7"/>
    </row>
    <row r="47" customFormat="false" ht="16.5" hidden="false" customHeight="false" outlineLevel="0" collapsed="false">
      <c r="A47" s="2"/>
      <c r="C47" s="34" t="s">
        <v>32</v>
      </c>
      <c r="D47" s="60" t="s">
        <v>31</v>
      </c>
      <c r="E47" s="61" t="n">
        <v>2</v>
      </c>
      <c r="F47" s="6" t="n">
        <v>1</v>
      </c>
      <c r="G47" s="25" t="n">
        <v>3</v>
      </c>
      <c r="H47" s="36" t="n">
        <v>0</v>
      </c>
      <c r="I47" s="37" t="n">
        <v>3</v>
      </c>
      <c r="J47" s="6" t="n">
        <v>-3</v>
      </c>
      <c r="K47" s="5" t="n">
        <v>0</v>
      </c>
      <c r="L47" s="36" t="n">
        <v>0</v>
      </c>
      <c r="M47" s="62" t="n">
        <v>0</v>
      </c>
      <c r="N47" s="6" t="n">
        <v>0</v>
      </c>
      <c r="O47" s="62" t="n">
        <v>0</v>
      </c>
      <c r="P47" s="5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25"/>
      <c r="AX47" s="6"/>
      <c r="AY47" s="25"/>
      <c r="AZ47" s="6"/>
      <c r="BA47" s="25"/>
      <c r="BB47" s="6"/>
      <c r="BC47" s="25"/>
      <c r="BD47" s="7"/>
    </row>
    <row r="48" customFormat="false" ht="16.5" hidden="false" customHeight="false" outlineLevel="0" collapsed="false">
      <c r="A48" s="2"/>
      <c r="C48" s="26" t="s">
        <v>33</v>
      </c>
      <c r="D48" s="56" t="s">
        <v>22</v>
      </c>
      <c r="E48" s="57" t="n">
        <v>64</v>
      </c>
      <c r="F48" s="21" t="n">
        <v>1</v>
      </c>
      <c r="G48" s="22" t="n">
        <v>65</v>
      </c>
      <c r="H48" s="23" t="n">
        <v>4</v>
      </c>
      <c r="I48" s="24" t="n">
        <v>69</v>
      </c>
      <c r="J48" s="21" t="n">
        <v>6</v>
      </c>
      <c r="K48" s="22" t="n">
        <v>75</v>
      </c>
      <c r="L48" s="23" t="n">
        <v>0</v>
      </c>
      <c r="M48" s="24" t="n">
        <v>75</v>
      </c>
      <c r="N48" s="21" t="n">
        <v>2</v>
      </c>
      <c r="O48" s="24" t="n">
        <v>77</v>
      </c>
      <c r="P48" s="5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25"/>
      <c r="AX48" s="6"/>
      <c r="AY48" s="25"/>
      <c r="AZ48" s="6"/>
      <c r="BA48" s="25"/>
      <c r="BB48" s="6"/>
      <c r="BC48" s="25"/>
      <c r="BD48" s="7"/>
    </row>
    <row r="49" customFormat="false" ht="16.5" hidden="false" customHeight="false" outlineLevel="0" collapsed="false">
      <c r="A49" s="2"/>
      <c r="C49" s="38" t="s">
        <v>34</v>
      </c>
      <c r="D49" s="60" t="s">
        <v>22</v>
      </c>
      <c r="E49" s="61" t="n">
        <v>68</v>
      </c>
      <c r="F49" s="6" t="n">
        <v>2</v>
      </c>
      <c r="G49" s="25" t="n">
        <v>70</v>
      </c>
      <c r="H49" s="36" t="n">
        <v>7</v>
      </c>
      <c r="I49" s="37" t="n">
        <v>77</v>
      </c>
      <c r="J49" s="6" t="n">
        <v>19</v>
      </c>
      <c r="K49" s="25" t="n">
        <v>96</v>
      </c>
      <c r="L49" s="36" t="s">
        <v>11</v>
      </c>
      <c r="M49" s="37" t="n">
        <v>96</v>
      </c>
      <c r="N49" s="6" t="n">
        <v>-3</v>
      </c>
      <c r="O49" s="37"/>
      <c r="P49" s="59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25"/>
      <c r="AX49" s="6"/>
      <c r="AY49" s="25"/>
      <c r="AZ49" s="6"/>
      <c r="BA49" s="25"/>
      <c r="BB49" s="6"/>
      <c r="BC49" s="25"/>
      <c r="BD49" s="7"/>
    </row>
    <row r="50" customFormat="false" ht="16.5" hidden="false" customHeight="false" outlineLevel="0" collapsed="false">
      <c r="A50" s="2"/>
      <c r="C50" s="34" t="s">
        <v>24</v>
      </c>
      <c r="D50" s="60" t="s">
        <v>22</v>
      </c>
      <c r="E50" s="61" t="n">
        <v>62</v>
      </c>
      <c r="F50" s="6" t="n">
        <v>2</v>
      </c>
      <c r="G50" s="25" t="n">
        <v>64</v>
      </c>
      <c r="H50" s="36" t="n">
        <v>2</v>
      </c>
      <c r="I50" s="37" t="n">
        <v>66</v>
      </c>
      <c r="J50" s="6" t="n">
        <v>6</v>
      </c>
      <c r="K50" s="25" t="n">
        <v>72</v>
      </c>
      <c r="L50" s="36" t="n">
        <v>1</v>
      </c>
      <c r="M50" s="37" t="n">
        <v>73</v>
      </c>
      <c r="N50" s="6" t="n">
        <v>1</v>
      </c>
      <c r="O50" s="37" t="n">
        <v>74</v>
      </c>
      <c r="P50" s="5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25"/>
      <c r="AX50" s="6"/>
      <c r="AY50" s="25"/>
      <c r="AZ50" s="6"/>
      <c r="BA50" s="25"/>
      <c r="BB50" s="6"/>
      <c r="BC50" s="25"/>
      <c r="BD50" s="7"/>
    </row>
    <row r="51" customFormat="false" ht="16.5" hidden="false" customHeight="false" outlineLevel="0" collapsed="false">
      <c r="A51" s="2"/>
      <c r="C51" s="34" t="s">
        <v>25</v>
      </c>
      <c r="D51" s="60" t="s">
        <v>22</v>
      </c>
      <c r="E51" s="61" t="n">
        <v>26</v>
      </c>
      <c r="F51" s="6" t="n">
        <v>0</v>
      </c>
      <c r="G51" s="25" t="n">
        <v>26</v>
      </c>
      <c r="H51" s="36" t="n">
        <v>1</v>
      </c>
      <c r="I51" s="37" t="n">
        <v>27</v>
      </c>
      <c r="J51" s="6" t="n">
        <v>-27</v>
      </c>
      <c r="K51" s="5"/>
      <c r="L51" s="36"/>
      <c r="M51" s="62"/>
      <c r="N51" s="6"/>
      <c r="O51" s="62"/>
      <c r="P51" s="5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25"/>
      <c r="AX51" s="6"/>
      <c r="AY51" s="25"/>
      <c r="AZ51" s="6"/>
      <c r="BA51" s="25"/>
      <c r="BB51" s="6"/>
      <c r="BC51" s="25"/>
      <c r="BD51" s="7"/>
    </row>
    <row r="52" customFormat="false" ht="16.5" hidden="false" customHeight="false" outlineLevel="0" collapsed="false">
      <c r="A52" s="2"/>
      <c r="C52" s="27" t="s">
        <v>35</v>
      </c>
      <c r="D52" s="63" t="s">
        <v>22</v>
      </c>
      <c r="E52" s="64" t="n">
        <v>109</v>
      </c>
      <c r="F52" s="30" t="s">
        <v>11</v>
      </c>
      <c r="G52" s="31" t="n">
        <v>109</v>
      </c>
      <c r="H52" s="32" t="n">
        <v>-16</v>
      </c>
      <c r="I52" s="33"/>
      <c r="J52" s="30"/>
      <c r="K52" s="31"/>
      <c r="L52" s="32"/>
      <c r="M52" s="33"/>
      <c r="N52" s="30"/>
      <c r="O52" s="33"/>
      <c r="P52" s="5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25"/>
      <c r="AX52" s="6"/>
      <c r="AY52" s="25"/>
      <c r="AZ52" s="6"/>
      <c r="BA52" s="25"/>
      <c r="BB52" s="6"/>
      <c r="BC52" s="25"/>
      <c r="BD52" s="7"/>
    </row>
    <row r="53" customFormat="false" ht="16.5" hidden="false" customHeight="false" outlineLevel="0" collapsed="false">
      <c r="A53" s="2"/>
      <c r="C53" s="65" t="s">
        <v>27</v>
      </c>
      <c r="D53" s="28"/>
      <c r="E53" s="64" t="n">
        <v>0</v>
      </c>
      <c r="F53" s="30" t="n">
        <v>0</v>
      </c>
      <c r="G53" s="31" t="n">
        <v>0</v>
      </c>
      <c r="H53" s="32" t="n">
        <v>0</v>
      </c>
      <c r="I53" s="33" t="n">
        <v>0</v>
      </c>
      <c r="J53" s="30" t="n">
        <v>8</v>
      </c>
      <c r="K53" s="31" t="n">
        <v>8</v>
      </c>
      <c r="L53" s="32" t="n">
        <v>24</v>
      </c>
      <c r="M53" s="33" t="n">
        <v>32</v>
      </c>
      <c r="N53" s="30" t="n">
        <v>0</v>
      </c>
      <c r="O53" s="33" t="n">
        <v>32</v>
      </c>
      <c r="P53" s="5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25"/>
      <c r="AX53" s="6"/>
      <c r="AY53" s="25"/>
      <c r="AZ53" s="6"/>
      <c r="BA53" s="25"/>
      <c r="BB53" s="6"/>
      <c r="BC53" s="25"/>
      <c r="BD53" s="7"/>
    </row>
    <row r="54" customFormat="false" ht="16.5" hidden="false" customHeight="false" outlineLevel="0" collapsed="false">
      <c r="A54" s="2"/>
      <c r="C54" s="3"/>
      <c r="D54" s="4"/>
      <c r="E54" s="66"/>
      <c r="F54" s="6"/>
      <c r="G54" s="25"/>
      <c r="H54" s="6"/>
      <c r="I54" s="25"/>
      <c r="J54" s="6"/>
      <c r="K54" s="25"/>
      <c r="L54" s="6"/>
      <c r="M54" s="25"/>
      <c r="N54" s="6"/>
      <c r="O54" s="25"/>
      <c r="P54" s="6"/>
      <c r="Q54" s="25"/>
      <c r="R54" s="6"/>
      <c r="S54" s="25"/>
      <c r="T54" s="6"/>
      <c r="U54" s="25"/>
      <c r="V54" s="6"/>
      <c r="W54" s="25"/>
      <c r="X54" s="6"/>
      <c r="Y54" s="25"/>
      <c r="Z54" s="6"/>
      <c r="AA54" s="25"/>
      <c r="AB54" s="6"/>
      <c r="AC54" s="25"/>
      <c r="AD54" s="6"/>
      <c r="AE54" s="25"/>
      <c r="AF54" s="6"/>
      <c r="AG54" s="25"/>
      <c r="AH54" s="6"/>
      <c r="AI54" s="25"/>
      <c r="AJ54" s="6"/>
      <c r="AK54" s="25"/>
      <c r="AL54" s="6"/>
      <c r="AM54" s="25"/>
      <c r="AN54" s="6"/>
      <c r="AO54" s="25"/>
      <c r="AP54" s="6"/>
      <c r="AQ54" s="25"/>
      <c r="AR54" s="6"/>
      <c r="AS54" s="25"/>
      <c r="AT54" s="6"/>
      <c r="AU54" s="25"/>
      <c r="AV54" s="6"/>
      <c r="AW54" s="25"/>
      <c r="AX54" s="6"/>
      <c r="AY54" s="25"/>
      <c r="AZ54" s="6"/>
      <c r="BA54" s="25"/>
      <c r="BB54" s="6"/>
      <c r="BC54" s="25"/>
      <c r="BD54" s="7"/>
      <c r="BE54" s="7"/>
    </row>
    <row r="55" customFormat="false" ht="16.5" hidden="false" customHeight="false" outlineLevel="0" collapsed="false">
      <c r="A55" s="2"/>
      <c r="C55" s="3"/>
      <c r="D55" s="4"/>
      <c r="E55" s="66"/>
      <c r="F55" s="6"/>
      <c r="G55" s="25"/>
      <c r="H55" s="6"/>
      <c r="I55" s="25"/>
      <c r="J55" s="6"/>
      <c r="K55" s="25"/>
      <c r="L55" s="6"/>
      <c r="M55" s="25"/>
      <c r="N55" s="6"/>
      <c r="O55" s="25"/>
      <c r="P55" s="6"/>
      <c r="Q55" s="25"/>
      <c r="R55" s="6"/>
      <c r="S55" s="25"/>
      <c r="T55" s="6"/>
      <c r="U55" s="25"/>
      <c r="V55" s="6"/>
      <c r="W55" s="25"/>
      <c r="X55" s="6"/>
      <c r="Y55" s="25"/>
      <c r="Z55" s="6"/>
      <c r="AA55" s="25"/>
      <c r="AB55" s="6"/>
      <c r="AC55" s="25"/>
      <c r="AD55" s="6"/>
      <c r="AE55" s="25"/>
      <c r="AF55" s="6"/>
      <c r="AG55" s="25"/>
      <c r="AH55" s="6"/>
      <c r="AI55" s="25"/>
      <c r="AJ55" s="6"/>
      <c r="AK55" s="25"/>
      <c r="AL55" s="6"/>
      <c r="AM55" s="25"/>
      <c r="AN55" s="6"/>
      <c r="AO55" s="25"/>
      <c r="AP55" s="6"/>
      <c r="AQ55" s="25"/>
      <c r="AR55" s="6"/>
      <c r="AS55" s="25"/>
      <c r="AT55" s="6"/>
      <c r="AU55" s="25"/>
      <c r="AV55" s="6"/>
      <c r="AW55" s="25"/>
      <c r="AX55" s="6"/>
      <c r="AY55" s="25"/>
      <c r="AZ55" s="6"/>
      <c r="BA55" s="25"/>
      <c r="BB55" s="6"/>
      <c r="BC55" s="25"/>
      <c r="BD55" s="7"/>
      <c r="BE55" s="7"/>
    </row>
    <row r="56" customFormat="false" ht="16.5" hidden="false" customHeight="false" outlineLevel="0" collapsed="false">
      <c r="A56" s="2"/>
      <c r="C56" s="3"/>
      <c r="D56" s="4"/>
      <c r="E56" s="66"/>
      <c r="F56" s="6"/>
      <c r="G56" s="25"/>
      <c r="H56" s="6"/>
      <c r="I56" s="25"/>
      <c r="J56" s="6"/>
      <c r="K56" s="25"/>
      <c r="L56" s="6"/>
      <c r="M56" s="25"/>
      <c r="N56" s="6"/>
      <c r="O56" s="25"/>
      <c r="P56" s="6"/>
      <c r="Q56" s="25"/>
      <c r="R56" s="6"/>
      <c r="S56" s="25"/>
      <c r="T56" s="6"/>
      <c r="U56" s="25"/>
      <c r="V56" s="6"/>
      <c r="W56" s="25"/>
      <c r="X56" s="6"/>
      <c r="Y56" s="25"/>
      <c r="Z56" s="6"/>
      <c r="AA56" s="25"/>
      <c r="AB56" s="6"/>
      <c r="AC56" s="25"/>
      <c r="AD56" s="6"/>
      <c r="AE56" s="25"/>
      <c r="AF56" s="6"/>
      <c r="AG56" s="25"/>
      <c r="AH56" s="6"/>
      <c r="AI56" s="25"/>
      <c r="AJ56" s="6"/>
      <c r="AK56" s="25"/>
      <c r="AL56" s="6"/>
      <c r="AM56" s="25"/>
      <c r="AN56" s="6"/>
      <c r="AO56" s="25"/>
      <c r="AP56" s="6"/>
      <c r="AQ56" s="25"/>
      <c r="AR56" s="6"/>
      <c r="AS56" s="25"/>
      <c r="AT56" s="6"/>
      <c r="AU56" s="25"/>
      <c r="AV56" s="6"/>
      <c r="AW56" s="25"/>
      <c r="AX56" s="6"/>
      <c r="AY56" s="25"/>
      <c r="AZ56" s="6"/>
      <c r="BA56" s="25"/>
      <c r="BB56" s="6"/>
      <c r="BC56" s="25"/>
      <c r="BD56" s="7"/>
      <c r="BE56" s="7"/>
    </row>
    <row r="57" customFormat="false" ht="16.5" hidden="false" customHeight="false" outlineLevel="0" collapsed="false">
      <c r="A57" s="8" t="s">
        <v>12</v>
      </c>
      <c r="C57" s="51" t="n">
        <v>38150</v>
      </c>
      <c r="D57" s="4"/>
      <c r="E57" s="52" t="s">
        <v>13</v>
      </c>
      <c r="F57" s="12" t="s">
        <v>13</v>
      </c>
      <c r="G57" s="12"/>
      <c r="H57" s="11" t="s">
        <v>13</v>
      </c>
      <c r="I57" s="11"/>
      <c r="J57" s="12" t="s">
        <v>13</v>
      </c>
      <c r="K57" s="12"/>
      <c r="L57" s="11" t="s">
        <v>13</v>
      </c>
      <c r="M57" s="11"/>
      <c r="N57" s="53" t="s">
        <v>13</v>
      </c>
      <c r="O57" s="53"/>
      <c r="P57" s="36"/>
      <c r="Q57" s="25"/>
      <c r="R57" s="6"/>
      <c r="S57" s="25"/>
      <c r="T57" s="6"/>
      <c r="U57" s="25"/>
      <c r="V57" s="6"/>
      <c r="W57" s="25"/>
      <c r="X57" s="6"/>
      <c r="Y57" s="25"/>
      <c r="Z57" s="6"/>
      <c r="AA57" s="25"/>
      <c r="AB57" s="6"/>
      <c r="AC57" s="25"/>
      <c r="AD57" s="6"/>
      <c r="AE57" s="25"/>
      <c r="AF57" s="6"/>
      <c r="AG57" s="25"/>
      <c r="AH57" s="6"/>
      <c r="AI57" s="25"/>
      <c r="AJ57" s="6"/>
      <c r="AK57" s="25"/>
      <c r="AL57" s="6"/>
      <c r="AM57" s="25"/>
      <c r="AN57" s="6"/>
      <c r="AO57" s="25"/>
      <c r="AP57" s="6"/>
      <c r="AQ57" s="25"/>
      <c r="AR57" s="6"/>
      <c r="AS57" s="25"/>
      <c r="AT57" s="6"/>
      <c r="AU57" s="25"/>
      <c r="AV57" s="6"/>
      <c r="AW57" s="25"/>
      <c r="AX57" s="6"/>
      <c r="AY57" s="25"/>
      <c r="AZ57" s="6"/>
      <c r="BA57" s="25"/>
      <c r="BB57" s="6"/>
      <c r="BC57" s="25"/>
      <c r="BD57" s="7"/>
    </row>
    <row r="58" customFormat="false" ht="16.5" hidden="false" customHeight="false" outlineLevel="0" collapsed="false">
      <c r="A58" s="2"/>
      <c r="C58" s="13" t="s">
        <v>14</v>
      </c>
      <c r="D58" s="14" t="s">
        <v>15</v>
      </c>
      <c r="E58" s="54" t="n">
        <v>1</v>
      </c>
      <c r="F58" s="17" t="n">
        <v>2</v>
      </c>
      <c r="G58" s="17"/>
      <c r="H58" s="16" t="n">
        <v>3</v>
      </c>
      <c r="I58" s="16"/>
      <c r="J58" s="17" t="n">
        <v>4</v>
      </c>
      <c r="K58" s="17"/>
      <c r="L58" s="16" t="n">
        <v>5</v>
      </c>
      <c r="M58" s="16"/>
      <c r="N58" s="55" t="n">
        <v>6</v>
      </c>
      <c r="O58" s="55"/>
      <c r="P58" s="36"/>
      <c r="Q58" s="25"/>
      <c r="R58" s="6"/>
      <c r="S58" s="25"/>
      <c r="T58" s="6"/>
      <c r="U58" s="25"/>
      <c r="V58" s="6"/>
      <c r="W58" s="25"/>
      <c r="X58" s="6"/>
      <c r="Y58" s="25"/>
      <c r="Z58" s="6"/>
      <c r="AA58" s="25"/>
      <c r="AB58" s="6"/>
      <c r="AC58" s="25"/>
      <c r="AD58" s="6"/>
      <c r="AE58" s="25"/>
      <c r="AF58" s="6"/>
      <c r="AG58" s="25"/>
      <c r="AH58" s="6"/>
      <c r="AI58" s="25"/>
      <c r="AJ58" s="6"/>
      <c r="AK58" s="25"/>
      <c r="AL58" s="6"/>
      <c r="AM58" s="25"/>
      <c r="AN58" s="6"/>
      <c r="AO58" s="25"/>
      <c r="AP58" s="6"/>
      <c r="AQ58" s="25"/>
      <c r="AR58" s="6"/>
      <c r="AS58" s="25"/>
      <c r="AT58" s="6"/>
      <c r="AU58" s="25"/>
      <c r="AV58" s="6"/>
      <c r="AW58" s="25"/>
      <c r="AX58" s="6"/>
      <c r="AY58" s="25"/>
      <c r="AZ58" s="6"/>
      <c r="BA58" s="25"/>
      <c r="BB58" s="6"/>
      <c r="BC58" s="25"/>
      <c r="BD58" s="7"/>
    </row>
    <row r="59" customFormat="false" ht="16.5" hidden="false" customHeight="false" outlineLevel="0" collapsed="false">
      <c r="A59" s="2"/>
      <c r="C59" s="26" t="s">
        <v>36</v>
      </c>
      <c r="D59" s="67" t="s">
        <v>31</v>
      </c>
      <c r="E59" s="68" t="n">
        <v>89</v>
      </c>
      <c r="F59" s="21" t="n">
        <v>4</v>
      </c>
      <c r="G59" s="69" t="n">
        <v>93</v>
      </c>
      <c r="H59" s="23" t="n">
        <v>44</v>
      </c>
      <c r="I59" s="58" t="n">
        <v>137</v>
      </c>
      <c r="J59" s="21" t="n">
        <v>0</v>
      </c>
      <c r="K59" s="69" t="n">
        <v>137</v>
      </c>
      <c r="L59" s="23" t="n">
        <v>-22</v>
      </c>
      <c r="M59" s="58"/>
      <c r="N59" s="21"/>
      <c r="O59" s="58"/>
      <c r="P59" s="59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25"/>
      <c r="AX59" s="6"/>
      <c r="AY59" s="25"/>
      <c r="AZ59" s="6"/>
      <c r="BA59" s="25"/>
      <c r="BB59" s="6"/>
      <c r="BC59" s="25"/>
      <c r="BD59" s="7"/>
    </row>
    <row r="60" customFormat="false" ht="16.5" hidden="false" customHeight="false" outlineLevel="0" collapsed="false">
      <c r="A60" s="2"/>
      <c r="C60" s="38" t="s">
        <v>18</v>
      </c>
      <c r="D60" s="70" t="s">
        <v>31</v>
      </c>
      <c r="E60" s="71" t="n">
        <v>175</v>
      </c>
      <c r="F60" s="6" t="s">
        <v>11</v>
      </c>
      <c r="G60" s="5" t="n">
        <v>175</v>
      </c>
      <c r="H60" s="36" t="n">
        <v>-60</v>
      </c>
      <c r="I60" s="62"/>
      <c r="J60" s="6"/>
      <c r="K60" s="5"/>
      <c r="L60" s="36"/>
      <c r="M60" s="62"/>
      <c r="N60" s="6"/>
      <c r="O60" s="62"/>
      <c r="P60" s="5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25"/>
      <c r="AX60" s="6"/>
      <c r="AY60" s="25"/>
      <c r="AZ60" s="6"/>
      <c r="BA60" s="25"/>
      <c r="BB60" s="6"/>
      <c r="BC60" s="25"/>
      <c r="BD60" s="7"/>
    </row>
    <row r="61" customFormat="false" ht="16.5" hidden="false" customHeight="false" outlineLevel="0" collapsed="false">
      <c r="A61" s="2"/>
      <c r="C61" s="34" t="s">
        <v>32</v>
      </c>
      <c r="D61" s="70" t="s">
        <v>31</v>
      </c>
      <c r="E61" s="71" t="n">
        <v>14</v>
      </c>
      <c r="F61" s="6" t="n">
        <v>0</v>
      </c>
      <c r="G61" s="5" t="n">
        <v>14</v>
      </c>
      <c r="H61" s="36" t="n">
        <v>8</v>
      </c>
      <c r="I61" s="62" t="n">
        <v>22</v>
      </c>
      <c r="J61" s="6" t="n">
        <v>0</v>
      </c>
      <c r="K61" s="5" t="n">
        <v>22</v>
      </c>
      <c r="L61" s="36" t="n">
        <v>21</v>
      </c>
      <c r="M61" s="62" t="n">
        <v>43</v>
      </c>
      <c r="N61" s="6" t="n">
        <v>-43</v>
      </c>
      <c r="O61" s="62"/>
      <c r="P61" s="5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25"/>
      <c r="AX61" s="6"/>
      <c r="AY61" s="25"/>
      <c r="AZ61" s="6"/>
      <c r="BA61" s="25"/>
      <c r="BB61" s="6"/>
      <c r="BC61" s="25"/>
      <c r="BD61" s="7"/>
    </row>
    <row r="62" customFormat="false" ht="16.5" hidden="false" customHeight="false" outlineLevel="0" collapsed="false">
      <c r="A62" s="2"/>
      <c r="C62" s="26" t="s">
        <v>33</v>
      </c>
      <c r="D62" s="67" t="s">
        <v>22</v>
      </c>
      <c r="E62" s="68" t="n">
        <v>74</v>
      </c>
      <c r="F62" s="21" t="n">
        <v>22</v>
      </c>
      <c r="G62" s="69" t="n">
        <v>96</v>
      </c>
      <c r="H62" s="23" t="n">
        <v>3</v>
      </c>
      <c r="I62" s="58" t="n">
        <v>99</v>
      </c>
      <c r="J62" s="21" t="n">
        <v>8</v>
      </c>
      <c r="K62" s="69" t="n">
        <v>107</v>
      </c>
      <c r="L62" s="23" t="n">
        <v>1</v>
      </c>
      <c r="M62" s="58" t="n">
        <v>108</v>
      </c>
      <c r="N62" s="21" t="n">
        <v>1</v>
      </c>
      <c r="O62" s="58" t="n">
        <v>109</v>
      </c>
      <c r="P62" s="59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25"/>
      <c r="AX62" s="6"/>
      <c r="AY62" s="25"/>
      <c r="AZ62" s="6"/>
      <c r="BA62" s="25"/>
      <c r="BB62" s="6"/>
      <c r="BC62" s="25"/>
      <c r="BD62" s="7"/>
    </row>
    <row r="63" customFormat="false" ht="16.5" hidden="false" customHeight="false" outlineLevel="0" collapsed="false">
      <c r="A63" s="2"/>
      <c r="C63" s="34" t="s">
        <v>34</v>
      </c>
      <c r="D63" s="70" t="s">
        <v>22</v>
      </c>
      <c r="E63" s="71" t="n">
        <v>47</v>
      </c>
      <c r="F63" s="6" t="n">
        <v>18</v>
      </c>
      <c r="G63" s="5" t="n">
        <v>65</v>
      </c>
      <c r="H63" s="36" t="n">
        <v>5</v>
      </c>
      <c r="I63" s="62" t="n">
        <v>70</v>
      </c>
      <c r="J63" s="6" t="n">
        <v>6</v>
      </c>
      <c r="K63" s="5" t="n">
        <v>76</v>
      </c>
      <c r="L63" s="36" t="n">
        <v>0</v>
      </c>
      <c r="M63" s="62" t="n">
        <v>76</v>
      </c>
      <c r="N63" s="6" t="n">
        <v>0</v>
      </c>
      <c r="O63" s="62" t="n">
        <v>76</v>
      </c>
      <c r="P63" s="59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25"/>
      <c r="AX63" s="6"/>
      <c r="AY63" s="25"/>
      <c r="AZ63" s="6"/>
      <c r="BA63" s="25"/>
      <c r="BB63" s="6"/>
      <c r="BC63" s="25"/>
      <c r="BD63" s="7"/>
    </row>
    <row r="64" customFormat="false" ht="16.5" hidden="false" customHeight="false" outlineLevel="0" collapsed="false">
      <c r="A64" s="2"/>
      <c r="C64" s="38" t="s">
        <v>37</v>
      </c>
      <c r="D64" s="70" t="s">
        <v>22</v>
      </c>
      <c r="E64" s="71" t="n">
        <v>83</v>
      </c>
      <c r="F64" s="6" t="n">
        <v>46</v>
      </c>
      <c r="G64" s="5" t="n">
        <v>129</v>
      </c>
      <c r="H64" s="36" t="s">
        <v>11</v>
      </c>
      <c r="I64" s="62" t="n">
        <v>129</v>
      </c>
      <c r="J64" s="6" t="n">
        <v>-14</v>
      </c>
      <c r="K64" s="5"/>
      <c r="L64" s="36"/>
      <c r="M64" s="62"/>
      <c r="N64" s="6"/>
      <c r="O64" s="62"/>
      <c r="P64" s="59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25"/>
      <c r="AX64" s="6"/>
      <c r="AY64" s="25"/>
      <c r="AZ64" s="6"/>
      <c r="BA64" s="25"/>
      <c r="BB64" s="6"/>
      <c r="BC64" s="25"/>
      <c r="BD64" s="7"/>
    </row>
    <row r="65" customFormat="false" ht="16.5" hidden="false" customHeight="false" outlineLevel="0" collapsed="false">
      <c r="A65" s="2"/>
      <c r="C65" s="27" t="s">
        <v>35</v>
      </c>
      <c r="D65" s="72" t="s">
        <v>22</v>
      </c>
      <c r="E65" s="73" t="n">
        <v>205</v>
      </c>
      <c r="F65" s="30" t="n">
        <v>-90</v>
      </c>
      <c r="G65" s="74"/>
      <c r="H65" s="32"/>
      <c r="I65" s="75"/>
      <c r="J65" s="30"/>
      <c r="K65" s="74"/>
      <c r="L65" s="32"/>
      <c r="M65" s="75"/>
      <c r="N65" s="30"/>
      <c r="O65" s="75"/>
      <c r="P65" s="59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25"/>
      <c r="AX65" s="6"/>
      <c r="AY65" s="25"/>
      <c r="AZ65" s="6"/>
      <c r="BA65" s="25"/>
      <c r="BB65" s="6"/>
      <c r="BC65" s="25"/>
      <c r="BD65" s="7"/>
    </row>
    <row r="66" customFormat="false" ht="16.5" hidden="false" customHeight="false" outlineLevel="0" collapsed="false">
      <c r="A66" s="2"/>
      <c r="C66" s="65" t="s">
        <v>27</v>
      </c>
      <c r="D66" s="28"/>
      <c r="E66" s="73" t="n">
        <v>0</v>
      </c>
      <c r="F66" s="30" t="n">
        <v>0</v>
      </c>
      <c r="G66" s="74" t="n">
        <v>0</v>
      </c>
      <c r="H66" s="32" t="n">
        <v>0</v>
      </c>
      <c r="I66" s="75" t="n">
        <v>0</v>
      </c>
      <c r="J66" s="30" t="n">
        <v>0</v>
      </c>
      <c r="K66" s="74" t="n">
        <v>0</v>
      </c>
      <c r="L66" s="32" t="n">
        <v>0</v>
      </c>
      <c r="M66" s="75" t="n">
        <v>0</v>
      </c>
      <c r="N66" s="30" t="n">
        <v>42</v>
      </c>
      <c r="O66" s="75" t="n">
        <v>42</v>
      </c>
      <c r="P66" s="59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25"/>
      <c r="AX66" s="6"/>
      <c r="AY66" s="25"/>
      <c r="AZ66" s="6"/>
      <c r="BA66" s="25"/>
      <c r="BB66" s="6"/>
      <c r="BC66" s="25"/>
      <c r="BD66" s="7"/>
    </row>
    <row r="67" customFormat="false" ht="16.5" hidden="false" customHeight="false" outlineLevel="0" collapsed="false">
      <c r="A67" s="2"/>
      <c r="C67" s="3"/>
      <c r="D67" s="4"/>
      <c r="E67" s="5"/>
      <c r="F67" s="6"/>
      <c r="G67" s="5"/>
      <c r="H67" s="6"/>
      <c r="I67" s="5"/>
      <c r="J67" s="6"/>
      <c r="K67" s="5"/>
      <c r="L67" s="6"/>
      <c r="M67" s="5"/>
      <c r="N67" s="6"/>
      <c r="O67" s="5"/>
      <c r="P67" s="6"/>
      <c r="Q67" s="5"/>
      <c r="R67" s="6"/>
      <c r="S67" s="5"/>
      <c r="T67" s="6"/>
      <c r="U67" s="5"/>
      <c r="V67" s="6"/>
      <c r="W67" s="5"/>
      <c r="X67" s="6"/>
      <c r="Y67" s="5"/>
      <c r="Z67" s="6"/>
      <c r="AA67" s="5"/>
      <c r="AB67" s="6"/>
      <c r="AC67" s="5"/>
      <c r="AD67" s="6"/>
      <c r="AE67" s="5"/>
      <c r="AF67" s="6"/>
      <c r="AG67" s="5"/>
      <c r="AH67" s="6"/>
      <c r="AI67" s="5"/>
      <c r="AJ67" s="6"/>
      <c r="AK67" s="25"/>
      <c r="AL67" s="6"/>
      <c r="AM67" s="25"/>
      <c r="AN67" s="6"/>
      <c r="AO67" s="25"/>
      <c r="AP67" s="6"/>
      <c r="AQ67" s="25"/>
      <c r="AR67" s="6"/>
      <c r="AS67" s="25"/>
      <c r="AT67" s="6"/>
      <c r="AU67" s="25"/>
      <c r="AV67" s="6"/>
      <c r="AW67" s="25"/>
      <c r="AX67" s="6"/>
      <c r="AY67" s="25"/>
      <c r="AZ67" s="6"/>
      <c r="BA67" s="25"/>
      <c r="BB67" s="6"/>
      <c r="BC67" s="25"/>
      <c r="BD67" s="7"/>
      <c r="BE67" s="7"/>
    </row>
    <row r="68" customFormat="false" ht="16.5" hidden="false" customHeight="false" outlineLevel="0" collapsed="false">
      <c r="A68" s="2"/>
      <c r="C68" s="3"/>
      <c r="D68" s="4"/>
      <c r="E68" s="5"/>
      <c r="F68" s="6"/>
      <c r="G68" s="5"/>
      <c r="H68" s="6"/>
      <c r="I68" s="5"/>
      <c r="J68" s="6"/>
      <c r="K68" s="5"/>
      <c r="L68" s="6"/>
      <c r="M68" s="5"/>
      <c r="N68" s="6"/>
      <c r="O68" s="5"/>
      <c r="P68" s="6"/>
      <c r="Q68" s="5"/>
      <c r="R68" s="6"/>
      <c r="S68" s="5"/>
      <c r="T68" s="6"/>
      <c r="U68" s="5"/>
      <c r="V68" s="6"/>
      <c r="W68" s="5"/>
      <c r="X68" s="6"/>
      <c r="Y68" s="5"/>
      <c r="Z68" s="6"/>
      <c r="AA68" s="5"/>
      <c r="AB68" s="6"/>
      <c r="AC68" s="5"/>
      <c r="AD68" s="6"/>
      <c r="AE68" s="5"/>
      <c r="AF68" s="6"/>
      <c r="AG68" s="5"/>
      <c r="AH68" s="6"/>
      <c r="AI68" s="5"/>
      <c r="AJ68" s="6"/>
      <c r="AK68" s="25"/>
      <c r="AL68" s="6"/>
      <c r="AM68" s="25"/>
      <c r="AN68" s="6"/>
      <c r="AO68" s="25"/>
      <c r="AP68" s="6"/>
      <c r="AQ68" s="25"/>
      <c r="AR68" s="6"/>
      <c r="AS68" s="25"/>
      <c r="AT68" s="6"/>
      <c r="AU68" s="25"/>
      <c r="AV68" s="6"/>
      <c r="AW68" s="25"/>
      <c r="AX68" s="6"/>
      <c r="AY68" s="25"/>
      <c r="AZ68" s="6"/>
      <c r="BA68" s="25"/>
      <c r="BB68" s="6"/>
      <c r="BC68" s="25"/>
      <c r="BD68" s="7"/>
      <c r="BE68" s="7"/>
    </row>
    <row r="69" customFormat="false" ht="16.5" hidden="false" customHeight="false" outlineLevel="0" collapsed="false">
      <c r="A69" s="8" t="s">
        <v>12</v>
      </c>
      <c r="C69" s="76" t="n">
        <v>39151</v>
      </c>
      <c r="D69" s="4"/>
      <c r="E69" s="52" t="s">
        <v>13</v>
      </c>
      <c r="F69" s="12" t="s">
        <v>13</v>
      </c>
      <c r="G69" s="12"/>
      <c r="H69" s="11" t="s">
        <v>13</v>
      </c>
      <c r="I69" s="11"/>
      <c r="J69" s="12" t="s">
        <v>13</v>
      </c>
      <c r="K69" s="12"/>
      <c r="L69" s="11" t="s">
        <v>13</v>
      </c>
      <c r="M69" s="11"/>
      <c r="N69" s="53" t="s">
        <v>13</v>
      </c>
      <c r="O69" s="53"/>
      <c r="P69" s="6"/>
      <c r="Q69" s="5"/>
      <c r="R69" s="6"/>
      <c r="S69" s="5"/>
      <c r="T69" s="6"/>
      <c r="U69" s="5"/>
      <c r="V69" s="6"/>
      <c r="W69" s="5"/>
      <c r="X69" s="6"/>
      <c r="Y69" s="5"/>
      <c r="Z69" s="6"/>
      <c r="AA69" s="5"/>
      <c r="AB69" s="6"/>
      <c r="AC69" s="5"/>
      <c r="AD69" s="6"/>
      <c r="AE69" s="5"/>
      <c r="AF69" s="6"/>
      <c r="AG69" s="5"/>
      <c r="AH69" s="6"/>
      <c r="AI69" s="5"/>
      <c r="AJ69" s="6"/>
      <c r="AK69" s="25"/>
      <c r="AL69" s="6"/>
      <c r="AM69" s="25"/>
      <c r="AN69" s="6"/>
      <c r="AO69" s="25"/>
      <c r="AP69" s="6"/>
      <c r="AQ69" s="25"/>
      <c r="AR69" s="6"/>
      <c r="AS69" s="25"/>
      <c r="AT69" s="6"/>
      <c r="AU69" s="25"/>
      <c r="AV69" s="6"/>
      <c r="AW69" s="25"/>
      <c r="AX69" s="6"/>
      <c r="AY69" s="25"/>
      <c r="AZ69" s="6"/>
      <c r="BA69" s="25"/>
      <c r="BB69" s="6"/>
      <c r="BC69" s="25"/>
      <c r="BD69" s="7"/>
      <c r="BE69" s="7"/>
    </row>
    <row r="70" customFormat="false" ht="16.5" hidden="false" customHeight="false" outlineLevel="0" collapsed="false">
      <c r="A70" s="2"/>
      <c r="C70" s="13" t="s">
        <v>14</v>
      </c>
      <c r="D70" s="14" t="s">
        <v>15</v>
      </c>
      <c r="E70" s="54" t="n">
        <v>1</v>
      </c>
      <c r="F70" s="17" t="n">
        <v>2</v>
      </c>
      <c r="G70" s="17"/>
      <c r="H70" s="16" t="n">
        <v>3</v>
      </c>
      <c r="I70" s="16"/>
      <c r="J70" s="17" t="n">
        <v>4</v>
      </c>
      <c r="K70" s="17"/>
      <c r="L70" s="16" t="n">
        <v>5</v>
      </c>
      <c r="M70" s="16"/>
      <c r="N70" s="55" t="n">
        <v>6</v>
      </c>
      <c r="O70" s="55"/>
      <c r="P70" s="6"/>
      <c r="Q70" s="5"/>
      <c r="R70" s="6"/>
      <c r="S70" s="5"/>
      <c r="T70" s="6"/>
      <c r="U70" s="5"/>
      <c r="V70" s="6"/>
      <c r="W70" s="5"/>
      <c r="X70" s="6"/>
      <c r="Y70" s="5"/>
      <c r="Z70" s="6"/>
      <c r="AA70" s="5"/>
      <c r="AB70" s="6"/>
      <c r="AC70" s="5"/>
      <c r="AD70" s="6"/>
      <c r="AE70" s="5"/>
      <c r="AF70" s="6"/>
      <c r="AG70" s="5"/>
      <c r="AH70" s="6"/>
      <c r="AI70" s="5"/>
      <c r="AJ70" s="6"/>
      <c r="AK70" s="25"/>
      <c r="AL70" s="6"/>
      <c r="AM70" s="25"/>
      <c r="AN70" s="6"/>
      <c r="AO70" s="25"/>
      <c r="AP70" s="6"/>
      <c r="AQ70" s="25"/>
      <c r="AR70" s="6"/>
      <c r="AS70" s="25"/>
      <c r="AT70" s="6"/>
      <c r="AU70" s="25"/>
      <c r="AV70" s="6"/>
      <c r="AW70" s="25"/>
      <c r="AX70" s="6"/>
      <c r="AY70" s="25"/>
      <c r="AZ70" s="6"/>
      <c r="BA70" s="25"/>
      <c r="BB70" s="6"/>
      <c r="BC70" s="25"/>
      <c r="BD70" s="7"/>
      <c r="BE70" s="7"/>
    </row>
    <row r="71" customFormat="false" ht="15" hidden="false" customHeight="false" outlineLevel="0" collapsed="false">
      <c r="A71" s="77"/>
      <c r="B71" s="77"/>
      <c r="C71" s="78" t="s">
        <v>38</v>
      </c>
      <c r="D71" s="79" t="s">
        <v>39</v>
      </c>
      <c r="E71" s="78" t="n">
        <v>91</v>
      </c>
      <c r="F71" s="80" t="n">
        <v>2</v>
      </c>
      <c r="G71" s="81" t="n">
        <v>93</v>
      </c>
      <c r="H71" s="82" t="n">
        <v>1</v>
      </c>
      <c r="I71" s="79" t="n">
        <v>94</v>
      </c>
      <c r="J71" s="80" t="n">
        <v>1</v>
      </c>
      <c r="K71" s="81" t="n">
        <v>95</v>
      </c>
      <c r="L71" s="82" t="n">
        <v>0</v>
      </c>
      <c r="M71" s="79" t="n">
        <v>95</v>
      </c>
      <c r="N71" s="80" t="n">
        <v>8</v>
      </c>
      <c r="O71" s="81" t="n">
        <v>103</v>
      </c>
      <c r="P71" s="6"/>
      <c r="Q71" s="5"/>
      <c r="R71" s="6"/>
      <c r="S71" s="5"/>
      <c r="T71" s="6"/>
      <c r="U71" s="5"/>
      <c r="V71" s="6"/>
      <c r="W71" s="5"/>
      <c r="X71" s="6"/>
      <c r="Y71" s="5"/>
      <c r="Z71" s="6"/>
      <c r="AA71" s="5"/>
      <c r="AB71" s="6"/>
      <c r="AC71" s="5"/>
      <c r="AD71" s="6"/>
      <c r="AE71" s="5"/>
      <c r="AF71" s="6"/>
      <c r="AG71" s="5"/>
      <c r="AH71" s="6"/>
      <c r="AI71" s="5"/>
      <c r="AJ71" s="6"/>
      <c r="AK71" s="25"/>
      <c r="AL71" s="6"/>
      <c r="AM71" s="25"/>
      <c r="AN71" s="6"/>
      <c r="AO71" s="25"/>
      <c r="AP71" s="6"/>
      <c r="AQ71" s="25"/>
      <c r="AR71" s="6"/>
      <c r="AS71" s="25"/>
      <c r="AT71" s="6"/>
      <c r="AU71" s="25"/>
      <c r="AV71" s="6"/>
      <c r="AW71" s="25"/>
      <c r="AX71" s="6"/>
      <c r="AY71" s="25"/>
      <c r="AZ71" s="6"/>
      <c r="BA71" s="25"/>
      <c r="BB71" s="6"/>
      <c r="BC71" s="25"/>
      <c r="BD71" s="7"/>
      <c r="BE71" s="7"/>
    </row>
    <row r="72" customFormat="false" ht="15" hidden="false" customHeight="false" outlineLevel="0" collapsed="false">
      <c r="A72" s="77"/>
      <c r="B72" s="77"/>
      <c r="C72" s="83" t="s">
        <v>40</v>
      </c>
      <c r="D72" s="79" t="s">
        <v>31</v>
      </c>
      <c r="E72" s="78" t="n">
        <v>104</v>
      </c>
      <c r="F72" s="80" t="n">
        <v>50</v>
      </c>
      <c r="G72" s="81" t="n">
        <v>154</v>
      </c>
      <c r="H72" s="82" t="s">
        <v>11</v>
      </c>
      <c r="I72" s="79" t="n">
        <v>154</v>
      </c>
      <c r="J72" s="80" t="n">
        <v>-24</v>
      </c>
      <c r="K72" s="81" t="n">
        <v>130</v>
      </c>
      <c r="L72" s="82"/>
      <c r="M72" s="79"/>
      <c r="N72" s="80"/>
      <c r="O72" s="81"/>
      <c r="P72" s="6"/>
      <c r="Q72" s="5"/>
      <c r="R72" s="6"/>
      <c r="S72" s="5"/>
      <c r="T72" s="6"/>
      <c r="U72" s="5"/>
      <c r="V72" s="6"/>
      <c r="W72" s="5"/>
      <c r="X72" s="6"/>
      <c r="Y72" s="5"/>
      <c r="Z72" s="6"/>
      <c r="AA72" s="5"/>
      <c r="AB72" s="6"/>
      <c r="AC72" s="5"/>
      <c r="AD72" s="6"/>
      <c r="AE72" s="5"/>
      <c r="AF72" s="6"/>
      <c r="AG72" s="5"/>
      <c r="AH72" s="6"/>
      <c r="AI72" s="5"/>
      <c r="AJ72" s="6"/>
      <c r="AK72" s="25"/>
      <c r="AL72" s="6"/>
      <c r="AM72" s="25"/>
      <c r="AN72" s="6"/>
      <c r="AO72" s="25"/>
      <c r="AP72" s="6"/>
      <c r="AQ72" s="25"/>
      <c r="AR72" s="6"/>
      <c r="AS72" s="25"/>
      <c r="AT72" s="6"/>
      <c r="AU72" s="25"/>
      <c r="AV72" s="6"/>
      <c r="AW72" s="25"/>
      <c r="AX72" s="6"/>
      <c r="AY72" s="25"/>
      <c r="AZ72" s="6"/>
      <c r="BA72" s="25"/>
      <c r="BB72" s="6"/>
      <c r="BC72" s="25"/>
      <c r="BD72" s="7"/>
      <c r="BE72" s="7"/>
    </row>
    <row r="73" customFormat="false" ht="15" hidden="false" customHeight="false" outlineLevel="0" collapsed="false">
      <c r="A73" s="77"/>
      <c r="B73" s="77"/>
      <c r="C73" s="84" t="s">
        <v>18</v>
      </c>
      <c r="D73" s="85" t="s">
        <v>31</v>
      </c>
      <c r="E73" s="86" t="n">
        <v>195</v>
      </c>
      <c r="F73" s="87" t="n">
        <v>-65</v>
      </c>
      <c r="G73" s="88" t="n">
        <v>130</v>
      </c>
      <c r="H73" s="89"/>
      <c r="I73" s="85"/>
      <c r="J73" s="87"/>
      <c r="K73" s="88"/>
      <c r="L73" s="89"/>
      <c r="M73" s="85"/>
      <c r="N73" s="87"/>
      <c r="O73" s="88"/>
      <c r="P73" s="6"/>
      <c r="Q73" s="5"/>
      <c r="R73" s="6"/>
      <c r="S73" s="5"/>
      <c r="T73" s="6"/>
      <c r="U73" s="5"/>
      <c r="V73" s="6"/>
      <c r="W73" s="5"/>
      <c r="X73" s="6"/>
      <c r="Y73" s="5"/>
      <c r="Z73" s="6"/>
      <c r="AA73" s="5"/>
      <c r="AB73" s="6"/>
      <c r="AC73" s="5"/>
      <c r="AD73" s="6"/>
      <c r="AE73" s="5"/>
      <c r="AF73" s="6"/>
      <c r="AG73" s="5"/>
      <c r="AH73" s="6"/>
      <c r="AI73" s="5"/>
      <c r="AJ73" s="6"/>
      <c r="AK73" s="25"/>
      <c r="AL73" s="6"/>
      <c r="AM73" s="25"/>
      <c r="AN73" s="6"/>
      <c r="AO73" s="25"/>
      <c r="AP73" s="6"/>
      <c r="AQ73" s="25"/>
      <c r="AR73" s="6"/>
      <c r="AS73" s="25"/>
      <c r="AT73" s="6"/>
      <c r="AU73" s="25"/>
      <c r="AV73" s="6"/>
      <c r="AW73" s="25"/>
      <c r="AX73" s="6"/>
      <c r="AY73" s="25"/>
      <c r="AZ73" s="6"/>
      <c r="BA73" s="25"/>
      <c r="BB73" s="6"/>
      <c r="BC73" s="25"/>
      <c r="BD73" s="7"/>
      <c r="BE73" s="7"/>
    </row>
    <row r="74" customFormat="false" ht="15" hidden="false" customHeight="false" outlineLevel="0" collapsed="false">
      <c r="A74" s="77"/>
      <c r="B74" s="77"/>
      <c r="C74" s="90" t="s">
        <v>32</v>
      </c>
      <c r="D74" s="91" t="s">
        <v>31</v>
      </c>
      <c r="E74" s="90" t="n">
        <v>26</v>
      </c>
      <c r="F74" s="92" t="n">
        <v>9</v>
      </c>
      <c r="G74" s="93" t="n">
        <v>35</v>
      </c>
      <c r="H74" s="94" t="n">
        <v>0</v>
      </c>
      <c r="I74" s="91" t="n">
        <v>35</v>
      </c>
      <c r="J74" s="92" t="n">
        <v>23</v>
      </c>
      <c r="K74" s="93" t="n">
        <v>58</v>
      </c>
      <c r="L74" s="94" t="n">
        <v>0</v>
      </c>
      <c r="M74" s="91" t="n">
        <v>58</v>
      </c>
      <c r="N74" s="92" t="n">
        <v>-58</v>
      </c>
      <c r="O74" s="93" t="n">
        <v>0</v>
      </c>
      <c r="P74" s="6"/>
      <c r="Q74" s="5"/>
      <c r="R74" s="6"/>
      <c r="S74" s="5"/>
      <c r="T74" s="6"/>
      <c r="U74" s="5"/>
      <c r="V74" s="6"/>
      <c r="W74" s="5"/>
      <c r="X74" s="6"/>
      <c r="Y74" s="5"/>
      <c r="Z74" s="6"/>
      <c r="AA74" s="5"/>
      <c r="AB74" s="6"/>
      <c r="AC74" s="5"/>
      <c r="AD74" s="6"/>
      <c r="AE74" s="5"/>
      <c r="AF74" s="6"/>
      <c r="AG74" s="5"/>
      <c r="AH74" s="6"/>
      <c r="AI74" s="5"/>
      <c r="AJ74" s="6"/>
      <c r="AK74" s="25"/>
      <c r="AL74" s="6"/>
      <c r="AM74" s="25"/>
      <c r="AN74" s="6"/>
      <c r="AO74" s="25"/>
      <c r="AP74" s="6"/>
      <c r="AQ74" s="25"/>
      <c r="AR74" s="6"/>
      <c r="AS74" s="25"/>
      <c r="AT74" s="6"/>
      <c r="AU74" s="25"/>
      <c r="AV74" s="6"/>
      <c r="AW74" s="25"/>
      <c r="AX74" s="6"/>
      <c r="AY74" s="25"/>
      <c r="AZ74" s="6"/>
      <c r="BA74" s="25"/>
      <c r="BB74" s="6"/>
      <c r="BC74" s="25"/>
      <c r="BD74" s="7"/>
      <c r="BE74" s="7"/>
    </row>
    <row r="75" customFormat="false" ht="15" hidden="false" customHeight="false" outlineLevel="0" collapsed="false">
      <c r="A75" s="77"/>
      <c r="B75" s="77"/>
      <c r="C75" s="84" t="s">
        <v>41</v>
      </c>
      <c r="D75" s="85" t="s">
        <v>22</v>
      </c>
      <c r="E75" s="86" t="n">
        <v>87</v>
      </c>
      <c r="F75" s="87" t="n">
        <v>3</v>
      </c>
      <c r="G75" s="88" t="n">
        <v>90</v>
      </c>
      <c r="H75" s="89" t="n">
        <v>6</v>
      </c>
      <c r="I75" s="85" t="n">
        <v>96</v>
      </c>
      <c r="J75" s="87" t="n">
        <v>0</v>
      </c>
      <c r="K75" s="88" t="n">
        <v>96</v>
      </c>
      <c r="L75" s="89" t="n">
        <v>6</v>
      </c>
      <c r="M75" s="85" t="n">
        <v>102</v>
      </c>
      <c r="N75" s="87" t="n">
        <v>3</v>
      </c>
      <c r="O75" s="88" t="n">
        <v>105</v>
      </c>
      <c r="P75" s="6"/>
      <c r="Q75" s="5"/>
      <c r="R75" s="6"/>
      <c r="S75" s="5"/>
      <c r="T75" s="6"/>
      <c r="U75" s="5"/>
      <c r="V75" s="6"/>
      <c r="W75" s="5"/>
      <c r="X75" s="6"/>
      <c r="Y75" s="5"/>
      <c r="Z75" s="6"/>
      <c r="AA75" s="5"/>
      <c r="AB75" s="6"/>
      <c r="AC75" s="5"/>
      <c r="AD75" s="6"/>
      <c r="AE75" s="5"/>
      <c r="AF75" s="6"/>
      <c r="AG75" s="5"/>
      <c r="AH75" s="6"/>
      <c r="AI75" s="5"/>
      <c r="AJ75" s="6"/>
      <c r="AK75" s="25"/>
      <c r="AL75" s="6"/>
      <c r="AM75" s="25"/>
      <c r="AN75" s="6"/>
      <c r="AO75" s="25"/>
      <c r="AP75" s="6"/>
      <c r="AQ75" s="25"/>
      <c r="AR75" s="6"/>
      <c r="AS75" s="25"/>
      <c r="AT75" s="6"/>
      <c r="AU75" s="25"/>
      <c r="AV75" s="6"/>
      <c r="AW75" s="25"/>
      <c r="AX75" s="6"/>
      <c r="AY75" s="25"/>
      <c r="AZ75" s="6"/>
      <c r="BA75" s="25"/>
      <c r="BB75" s="6"/>
      <c r="BC75" s="25"/>
      <c r="BD75" s="7"/>
      <c r="BE75" s="7"/>
    </row>
    <row r="76" customFormat="false" ht="15" hidden="false" customHeight="false" outlineLevel="0" collapsed="false">
      <c r="A76" s="77"/>
      <c r="B76" s="77"/>
      <c r="C76" s="84" t="s">
        <v>42</v>
      </c>
      <c r="D76" s="85" t="s">
        <v>22</v>
      </c>
      <c r="E76" s="86" t="n">
        <v>123</v>
      </c>
      <c r="F76" s="87" t="n">
        <v>1</v>
      </c>
      <c r="G76" s="88" t="n">
        <v>124</v>
      </c>
      <c r="H76" s="89" t="n">
        <v>12</v>
      </c>
      <c r="I76" s="85" t="n">
        <v>136</v>
      </c>
      <c r="J76" s="87" t="s">
        <v>11</v>
      </c>
      <c r="K76" s="88" t="n">
        <v>136</v>
      </c>
      <c r="L76" s="89" t="n">
        <v>-6</v>
      </c>
      <c r="M76" s="85" t="n">
        <v>130</v>
      </c>
      <c r="N76" s="87"/>
      <c r="O76" s="88"/>
      <c r="P76" s="6"/>
      <c r="Q76" s="5"/>
      <c r="R76" s="6"/>
      <c r="S76" s="5"/>
      <c r="T76" s="6"/>
      <c r="U76" s="5"/>
      <c r="V76" s="6"/>
      <c r="W76" s="5"/>
      <c r="X76" s="6"/>
      <c r="Y76" s="5"/>
      <c r="Z76" s="6"/>
      <c r="AA76" s="5"/>
      <c r="AB76" s="6"/>
      <c r="AC76" s="5"/>
      <c r="AD76" s="6"/>
      <c r="AE76" s="5"/>
      <c r="AF76" s="6"/>
      <c r="AG76" s="5"/>
      <c r="AH76" s="6"/>
      <c r="AI76" s="5"/>
      <c r="AJ76" s="6"/>
      <c r="AK76" s="25"/>
      <c r="AL76" s="6"/>
      <c r="AM76" s="25"/>
      <c r="AN76" s="6"/>
      <c r="AO76" s="25"/>
      <c r="AP76" s="6"/>
      <c r="AQ76" s="25"/>
      <c r="AR76" s="6"/>
      <c r="AS76" s="25"/>
      <c r="AT76" s="6"/>
      <c r="AU76" s="25"/>
      <c r="AV76" s="6"/>
      <c r="AW76" s="25"/>
      <c r="AX76" s="6"/>
      <c r="AY76" s="25"/>
      <c r="AZ76" s="6"/>
      <c r="BA76" s="25"/>
      <c r="BB76" s="6"/>
      <c r="BC76" s="25"/>
      <c r="BD76" s="7"/>
      <c r="BE76" s="7"/>
    </row>
    <row r="77" customFormat="false" ht="15" hidden="false" customHeight="false" outlineLevel="0" collapsed="false">
      <c r="A77" s="77"/>
      <c r="B77" s="77"/>
      <c r="C77" s="84" t="s">
        <v>35</v>
      </c>
      <c r="D77" s="85" t="s">
        <v>22</v>
      </c>
      <c r="E77" s="86" t="n">
        <v>149</v>
      </c>
      <c r="F77" s="87"/>
      <c r="G77" s="88" t="n">
        <v>149</v>
      </c>
      <c r="H77" s="89" t="n">
        <v>-19</v>
      </c>
      <c r="I77" s="85" t="n">
        <v>130</v>
      </c>
      <c r="J77" s="87"/>
      <c r="K77" s="88"/>
      <c r="L77" s="89"/>
      <c r="M77" s="85"/>
      <c r="N77" s="87"/>
      <c r="O77" s="88"/>
      <c r="P77" s="6"/>
      <c r="Q77" s="5"/>
      <c r="R77" s="6"/>
      <c r="S77" s="5"/>
      <c r="T77" s="6"/>
      <c r="U77" s="5"/>
      <c r="V77" s="6"/>
      <c r="W77" s="5"/>
      <c r="X77" s="6"/>
      <c r="Y77" s="5"/>
      <c r="Z77" s="6"/>
      <c r="AA77" s="5"/>
      <c r="AB77" s="6"/>
      <c r="AC77" s="5"/>
      <c r="AD77" s="6"/>
      <c r="AE77" s="5"/>
      <c r="AF77" s="6"/>
      <c r="AG77" s="5"/>
      <c r="AH77" s="6"/>
      <c r="AI77" s="5"/>
      <c r="AJ77" s="6"/>
      <c r="AK77" s="25"/>
      <c r="AL77" s="6"/>
      <c r="AM77" s="25"/>
      <c r="AN77" s="6"/>
      <c r="AO77" s="25"/>
      <c r="AP77" s="6"/>
      <c r="AQ77" s="25"/>
      <c r="AR77" s="6"/>
      <c r="AS77" s="25"/>
      <c r="AT77" s="6"/>
      <c r="AU77" s="25"/>
      <c r="AV77" s="6"/>
      <c r="AW77" s="25"/>
      <c r="AX77" s="6"/>
      <c r="AY77" s="25"/>
      <c r="AZ77" s="6"/>
      <c r="BA77" s="25"/>
      <c r="BB77" s="6"/>
      <c r="BC77" s="25"/>
      <c r="BD77" s="7"/>
      <c r="BE77" s="7"/>
    </row>
    <row r="78" customFormat="false" ht="15" hidden="false" customHeight="false" outlineLevel="0" collapsed="false">
      <c r="A78" s="77"/>
      <c r="B78" s="77"/>
      <c r="C78" s="95" t="s">
        <v>27</v>
      </c>
      <c r="D78" s="96" t="n">
        <v>0</v>
      </c>
      <c r="E78" s="95" t="n">
        <v>0</v>
      </c>
      <c r="F78" s="97" t="n">
        <v>0</v>
      </c>
      <c r="G78" s="98" t="n">
        <v>0</v>
      </c>
      <c r="H78" s="99" t="n">
        <v>0</v>
      </c>
      <c r="I78" s="96" t="n">
        <v>0</v>
      </c>
      <c r="J78" s="97" t="n">
        <v>0</v>
      </c>
      <c r="K78" s="98" t="n">
        <v>0</v>
      </c>
      <c r="L78" s="99" t="n">
        <v>0</v>
      </c>
      <c r="M78" s="96" t="n">
        <v>0</v>
      </c>
      <c r="N78" s="97" t="n">
        <v>47</v>
      </c>
      <c r="O78" s="98" t="n">
        <v>47</v>
      </c>
      <c r="P78" s="6"/>
      <c r="Q78" s="5"/>
      <c r="R78" s="6"/>
      <c r="S78" s="5"/>
      <c r="T78" s="6"/>
      <c r="U78" s="5"/>
      <c r="V78" s="6"/>
      <c r="W78" s="5"/>
      <c r="X78" s="6"/>
      <c r="Y78" s="5"/>
      <c r="Z78" s="6"/>
      <c r="AA78" s="5"/>
      <c r="AB78" s="6"/>
      <c r="AC78" s="5"/>
      <c r="AD78" s="6"/>
      <c r="AE78" s="5"/>
      <c r="AF78" s="6"/>
      <c r="AG78" s="5"/>
      <c r="AH78" s="6"/>
      <c r="AI78" s="5"/>
      <c r="AJ78" s="6"/>
      <c r="AK78" s="25"/>
      <c r="AL78" s="6"/>
      <c r="AM78" s="25"/>
      <c r="AN78" s="6"/>
      <c r="AO78" s="25"/>
      <c r="AP78" s="6"/>
      <c r="AQ78" s="25"/>
      <c r="AR78" s="6"/>
      <c r="AS78" s="25"/>
      <c r="AT78" s="6"/>
      <c r="AU78" s="25"/>
      <c r="AV78" s="6"/>
      <c r="AW78" s="25"/>
      <c r="AX78" s="6"/>
      <c r="AY78" s="25"/>
      <c r="AZ78" s="6"/>
      <c r="BA78" s="25"/>
      <c r="BB78" s="6"/>
      <c r="BC78" s="25"/>
      <c r="BD78" s="7"/>
      <c r="BE78" s="7"/>
    </row>
    <row r="79" customFormat="false" ht="16.5" hidden="false" customHeight="false" outlineLevel="0" collapsed="false">
      <c r="A79" s="2"/>
      <c r="C79" s="3"/>
      <c r="D79" s="4"/>
      <c r="E79" s="5"/>
      <c r="F79" s="6"/>
      <c r="G79" s="5"/>
      <c r="H79" s="6"/>
      <c r="I79" s="5"/>
      <c r="J79" s="6"/>
      <c r="K79" s="5"/>
      <c r="L79" s="6"/>
      <c r="M79" s="5"/>
      <c r="N79" s="6"/>
      <c r="O79" s="5"/>
      <c r="P79" s="6"/>
      <c r="Q79" s="5"/>
      <c r="R79" s="6"/>
      <c r="S79" s="5"/>
      <c r="T79" s="6"/>
      <c r="U79" s="5"/>
      <c r="V79" s="6"/>
      <c r="W79" s="5"/>
      <c r="X79" s="6"/>
      <c r="Y79" s="5"/>
      <c r="Z79" s="6"/>
      <c r="AA79" s="5"/>
      <c r="AB79" s="6"/>
      <c r="AC79" s="5"/>
      <c r="AD79" s="6"/>
      <c r="AE79" s="5"/>
      <c r="AF79" s="6"/>
      <c r="AG79" s="5"/>
      <c r="AH79" s="6"/>
      <c r="AI79" s="5"/>
      <c r="AJ79" s="6"/>
      <c r="AK79" s="25"/>
      <c r="AL79" s="6"/>
      <c r="AM79" s="25"/>
      <c r="AN79" s="6"/>
      <c r="AO79" s="25"/>
      <c r="AP79" s="6"/>
      <c r="AQ79" s="25"/>
      <c r="AR79" s="6"/>
      <c r="AS79" s="25"/>
      <c r="AT79" s="6"/>
      <c r="AU79" s="25"/>
      <c r="AV79" s="6"/>
      <c r="AW79" s="25"/>
      <c r="AX79" s="6"/>
      <c r="AY79" s="25"/>
      <c r="AZ79" s="6"/>
      <c r="BA79" s="25"/>
      <c r="BB79" s="6"/>
      <c r="BC79" s="25"/>
      <c r="BD79" s="7"/>
      <c r="BE79" s="7"/>
    </row>
    <row r="81" customFormat="false" ht="16.5" hidden="false" customHeight="false" outlineLevel="0" collapsed="false">
      <c r="A81" s="8" t="s">
        <v>12</v>
      </c>
      <c r="C81" s="76" t="n">
        <v>42105</v>
      </c>
      <c r="D81" s="4"/>
      <c r="E81" s="52" t="s">
        <v>13</v>
      </c>
      <c r="F81" s="53" t="s">
        <v>13</v>
      </c>
      <c r="G81" s="53"/>
      <c r="H81" s="53" t="s">
        <v>13</v>
      </c>
      <c r="I81" s="53"/>
      <c r="J81" s="53" t="s">
        <v>13</v>
      </c>
      <c r="K81" s="53"/>
      <c r="L81" s="53" t="s">
        <v>13</v>
      </c>
      <c r="M81" s="53"/>
      <c r="N81" s="53" t="s">
        <v>13</v>
      </c>
      <c r="O81" s="53"/>
      <c r="P81" s="53" t="s">
        <v>13</v>
      </c>
      <c r="Q81" s="53"/>
    </row>
    <row r="82" customFormat="false" ht="15" hidden="false" customHeight="false" outlineLevel="0" collapsed="false">
      <c r="C82" s="13" t="s">
        <v>14</v>
      </c>
      <c r="D82" s="100" t="s">
        <v>15</v>
      </c>
      <c r="E82" s="101" t="n">
        <v>1</v>
      </c>
      <c r="F82" s="102" t="n">
        <v>2</v>
      </c>
      <c r="G82" s="102"/>
      <c r="H82" s="102" t="n">
        <v>3</v>
      </c>
      <c r="I82" s="102"/>
      <c r="J82" s="102" t="n">
        <v>4</v>
      </c>
      <c r="K82" s="102"/>
      <c r="L82" s="102" t="n">
        <v>5</v>
      </c>
      <c r="M82" s="102"/>
      <c r="N82" s="102" t="n">
        <v>6</v>
      </c>
      <c r="O82" s="102"/>
      <c r="P82" s="102" t="n">
        <v>7</v>
      </c>
      <c r="Q82" s="102"/>
    </row>
    <row r="83" customFormat="false" ht="15" hidden="false" customHeight="false" outlineLevel="0" collapsed="false">
      <c r="C83" s="83" t="s">
        <v>43</v>
      </c>
      <c r="D83" s="81" t="s">
        <v>44</v>
      </c>
      <c r="E83" s="85" t="n">
        <v>71</v>
      </c>
      <c r="F83" s="80" t="n">
        <v>29</v>
      </c>
      <c r="G83" s="81" t="n">
        <f aca="false">E83+F83</f>
        <v>100</v>
      </c>
      <c r="H83" s="80" t="n">
        <v>25</v>
      </c>
      <c r="I83" s="81" t="n">
        <f aca="false">G83+H83</f>
        <v>125</v>
      </c>
      <c r="J83" s="80" t="n">
        <v>0</v>
      </c>
      <c r="K83" s="81" t="n">
        <f aca="false">I83+J83</f>
        <v>125</v>
      </c>
      <c r="L83" s="80" t="n">
        <v>12</v>
      </c>
      <c r="M83" s="81" t="n">
        <f aca="false">K83+L83</f>
        <v>137</v>
      </c>
      <c r="N83" s="80" t="n">
        <v>4</v>
      </c>
      <c r="O83" s="81" t="n">
        <f aca="false">M83+N83</f>
        <v>141</v>
      </c>
      <c r="P83" s="80" t="n">
        <v>13</v>
      </c>
      <c r="Q83" s="81" t="n">
        <f aca="false">O83+P83</f>
        <v>154</v>
      </c>
    </row>
    <row r="84" customFormat="false" ht="15" hidden="false" customHeight="false" outlineLevel="0" collapsed="false">
      <c r="C84" s="84" t="s">
        <v>45</v>
      </c>
      <c r="D84" s="88" t="s">
        <v>44</v>
      </c>
      <c r="E84" s="85" t="n">
        <v>179</v>
      </c>
      <c r="F84" s="87" t="n">
        <v>0</v>
      </c>
      <c r="G84" s="88" t="n">
        <f aca="false">E84+F84</f>
        <v>179</v>
      </c>
      <c r="H84" s="87" t="n">
        <v>-34</v>
      </c>
      <c r="I84" s="88" t="n">
        <f aca="false">G84+H84</f>
        <v>145</v>
      </c>
      <c r="J84" s="87" t="n">
        <v>0</v>
      </c>
      <c r="K84" s="88" t="n">
        <f aca="false">I84+J84</f>
        <v>145</v>
      </c>
      <c r="L84" s="87" t="n">
        <v>0</v>
      </c>
      <c r="M84" s="88" t="n">
        <f aca="false">K84+L84</f>
        <v>145</v>
      </c>
      <c r="N84" s="87" t="n">
        <v>0</v>
      </c>
      <c r="O84" s="88" t="n">
        <f aca="false">M84+N84</f>
        <v>145</v>
      </c>
      <c r="P84" s="87" t="n">
        <v>0</v>
      </c>
      <c r="Q84" s="88" t="n">
        <f aca="false">O84+P84</f>
        <v>145</v>
      </c>
    </row>
    <row r="85" customFormat="false" ht="15" hidden="false" customHeight="false" outlineLevel="0" collapsed="false">
      <c r="C85" s="84" t="s">
        <v>46</v>
      </c>
      <c r="D85" s="88" t="s">
        <v>44</v>
      </c>
      <c r="E85" s="85" t="n">
        <v>199</v>
      </c>
      <c r="F85" s="87" t="n">
        <v>-54</v>
      </c>
      <c r="G85" s="88" t="n">
        <f aca="false">E85+F85</f>
        <v>145</v>
      </c>
      <c r="H85" s="87" t="n">
        <v>0</v>
      </c>
      <c r="I85" s="88" t="n">
        <f aca="false">G85+H85</f>
        <v>145</v>
      </c>
      <c r="J85" s="87" t="n">
        <v>0</v>
      </c>
      <c r="K85" s="88" t="n">
        <f aca="false">I85+J85</f>
        <v>145</v>
      </c>
      <c r="L85" s="87" t="n">
        <v>0</v>
      </c>
      <c r="M85" s="88" t="n">
        <f aca="false">K85+L85</f>
        <v>145</v>
      </c>
      <c r="N85" s="87" t="n">
        <v>0</v>
      </c>
      <c r="O85" s="88" t="n">
        <f aca="false">M85+N85</f>
        <v>145</v>
      </c>
      <c r="P85" s="87" t="n">
        <v>0</v>
      </c>
      <c r="Q85" s="88" t="n">
        <f aca="false">O85+P85</f>
        <v>145</v>
      </c>
    </row>
    <row r="86" customFormat="false" ht="15" hidden="false" customHeight="false" outlineLevel="0" collapsed="false">
      <c r="C86" s="86" t="s">
        <v>47</v>
      </c>
      <c r="D86" s="88" t="s">
        <v>44</v>
      </c>
      <c r="E86" s="85" t="n">
        <v>7</v>
      </c>
      <c r="F86" s="87" t="n">
        <v>5</v>
      </c>
      <c r="G86" s="88" t="n">
        <f aca="false">E86+F86</f>
        <v>12</v>
      </c>
      <c r="H86" s="87" t="n">
        <v>4</v>
      </c>
      <c r="I86" s="88" t="n">
        <f aca="false">G86+H86</f>
        <v>16</v>
      </c>
      <c r="J86" s="87" t="n">
        <v>0</v>
      </c>
      <c r="K86" s="88" t="n">
        <f aca="false">I86+J86</f>
        <v>16</v>
      </c>
      <c r="L86" s="87" t="n">
        <v>-16</v>
      </c>
      <c r="M86" s="88" t="n">
        <f aca="false">K86+L86</f>
        <v>0</v>
      </c>
      <c r="N86" s="87" t="n">
        <v>0</v>
      </c>
      <c r="O86" s="88" t="n">
        <f aca="false">M86+N86</f>
        <v>0</v>
      </c>
      <c r="P86" s="87" t="n">
        <v>0</v>
      </c>
      <c r="Q86" s="88" t="n">
        <f aca="false">O86+P86</f>
        <v>0</v>
      </c>
    </row>
    <row r="87" customFormat="false" ht="15" hidden="false" customHeight="false" outlineLevel="0" collapsed="false">
      <c r="C87" s="86" t="s">
        <v>48</v>
      </c>
      <c r="D87" s="88" t="s">
        <v>22</v>
      </c>
      <c r="E87" s="85" t="n">
        <v>60</v>
      </c>
      <c r="F87" s="87" t="n">
        <v>4</v>
      </c>
      <c r="G87" s="88" t="n">
        <f aca="false">E87+F87</f>
        <v>64</v>
      </c>
      <c r="H87" s="87" t="n">
        <v>2</v>
      </c>
      <c r="I87" s="88" t="n">
        <f aca="false">G87+H87</f>
        <v>66</v>
      </c>
      <c r="J87" s="87" t="n">
        <v>0</v>
      </c>
      <c r="K87" s="88" t="n">
        <f aca="false">I87+J87</f>
        <v>66</v>
      </c>
      <c r="L87" s="87" t="n">
        <v>0</v>
      </c>
      <c r="M87" s="88" t="n">
        <f aca="false">K87+L87</f>
        <v>66</v>
      </c>
      <c r="N87" s="87" t="n">
        <v>21</v>
      </c>
      <c r="O87" s="88" t="n">
        <f aca="false">M87+N87</f>
        <v>87</v>
      </c>
      <c r="P87" s="87" t="n">
        <v>11</v>
      </c>
      <c r="Q87" s="88" t="n">
        <f aca="false">O87+P87</f>
        <v>98</v>
      </c>
    </row>
    <row r="88" customFormat="false" ht="15" hidden="false" customHeight="false" outlineLevel="0" collapsed="false">
      <c r="C88" s="84" t="s">
        <v>49</v>
      </c>
      <c r="D88" s="88" t="s">
        <v>22</v>
      </c>
      <c r="E88" s="85" t="n">
        <v>113</v>
      </c>
      <c r="F88" s="87" t="n">
        <v>5</v>
      </c>
      <c r="G88" s="88" t="n">
        <f aca="false">E88+F88</f>
        <v>118</v>
      </c>
      <c r="H88" s="87" t="n">
        <v>1</v>
      </c>
      <c r="I88" s="88" t="n">
        <f aca="false">G88+H88</f>
        <v>119</v>
      </c>
      <c r="J88" s="87" t="n">
        <v>1</v>
      </c>
      <c r="K88" s="88" t="n">
        <f aca="false">I88+J88</f>
        <v>120</v>
      </c>
      <c r="L88" s="87" t="n">
        <v>0</v>
      </c>
      <c r="M88" s="88" t="n">
        <f aca="false">K88+L88</f>
        <v>120</v>
      </c>
      <c r="N88" s="87" t="n">
        <v>18</v>
      </c>
      <c r="O88" s="88" t="n">
        <f aca="false">M88+N88</f>
        <v>138</v>
      </c>
      <c r="P88" s="87" t="n">
        <v>16</v>
      </c>
      <c r="Q88" s="88" t="n">
        <f aca="false">O88+P88</f>
        <v>154</v>
      </c>
    </row>
    <row r="89" customFormat="false" ht="15" hidden="false" customHeight="false" outlineLevel="0" collapsed="false">
      <c r="C89" s="84" t="s">
        <v>50</v>
      </c>
      <c r="D89" s="88" t="s">
        <v>22</v>
      </c>
      <c r="E89" s="85" t="n">
        <v>146</v>
      </c>
      <c r="F89" s="87" t="n">
        <v>0</v>
      </c>
      <c r="G89" s="88" t="n">
        <f aca="false">E89+F89</f>
        <v>146</v>
      </c>
      <c r="H89" s="87" t="n">
        <v>0</v>
      </c>
      <c r="I89" s="88" t="n">
        <f aca="false">G89+H89</f>
        <v>146</v>
      </c>
      <c r="J89" s="87" t="n">
        <v>-1</v>
      </c>
      <c r="K89" s="88" t="n">
        <f aca="false">I89+J89</f>
        <v>145</v>
      </c>
      <c r="L89" s="87" t="n">
        <v>0</v>
      </c>
      <c r="M89" s="88" t="n">
        <f aca="false">K89+L89</f>
        <v>145</v>
      </c>
      <c r="N89" s="87" t="n">
        <v>0</v>
      </c>
      <c r="O89" s="88" t="n">
        <f aca="false">M89+N89</f>
        <v>145</v>
      </c>
      <c r="P89" s="87" t="n">
        <v>0</v>
      </c>
      <c r="Q89" s="88" t="n">
        <f aca="false">O89+P89</f>
        <v>145</v>
      </c>
    </row>
    <row r="90" customFormat="false" ht="15" hidden="false" customHeight="false" outlineLevel="0" collapsed="false">
      <c r="C90" s="86" t="s">
        <v>51</v>
      </c>
      <c r="D90" s="88" t="s">
        <v>22</v>
      </c>
      <c r="E90" s="85" t="n">
        <v>17</v>
      </c>
      <c r="F90" s="87" t="n">
        <v>1</v>
      </c>
      <c r="G90" s="88" t="n">
        <f aca="false">E90+F90</f>
        <v>18</v>
      </c>
      <c r="H90" s="87" t="n">
        <v>0</v>
      </c>
      <c r="I90" s="88" t="n">
        <f aca="false">G90+H90</f>
        <v>18</v>
      </c>
      <c r="J90" s="87" t="n">
        <v>0</v>
      </c>
      <c r="K90" s="88" t="n">
        <f aca="false">I90+J90</f>
        <v>18</v>
      </c>
      <c r="L90" s="87" t="n">
        <v>0</v>
      </c>
      <c r="M90" s="88" t="n">
        <f aca="false">K90+L90</f>
        <v>18</v>
      </c>
      <c r="N90" s="87" t="n">
        <v>-18</v>
      </c>
      <c r="O90" s="88" t="n">
        <f aca="false">M90+N90</f>
        <v>0</v>
      </c>
      <c r="P90" s="87" t="n">
        <v>0</v>
      </c>
      <c r="Q90" s="88" t="n">
        <f aca="false">O90+P90</f>
        <v>0</v>
      </c>
    </row>
    <row r="91" customFormat="false" ht="15" hidden="false" customHeight="false" outlineLevel="0" collapsed="false">
      <c r="C91" s="86" t="s">
        <v>52</v>
      </c>
      <c r="D91" s="88" t="s">
        <v>22</v>
      </c>
      <c r="E91" s="85" t="n">
        <v>30</v>
      </c>
      <c r="F91" s="87" t="n">
        <v>1</v>
      </c>
      <c r="G91" s="88" t="n">
        <f aca="false">E91+F91</f>
        <v>31</v>
      </c>
      <c r="H91" s="87" t="n">
        <v>0</v>
      </c>
      <c r="I91" s="88" t="n">
        <f aca="false">G91+H91</f>
        <v>31</v>
      </c>
      <c r="J91" s="87" t="n">
        <v>0</v>
      </c>
      <c r="K91" s="88" t="n">
        <f aca="false">I91+J91</f>
        <v>31</v>
      </c>
      <c r="L91" s="87" t="n">
        <v>1</v>
      </c>
      <c r="M91" s="88" t="n">
        <f aca="false">K91+L91</f>
        <v>32</v>
      </c>
      <c r="N91" s="87" t="n">
        <v>-32</v>
      </c>
      <c r="O91" s="88" t="n">
        <f aca="false">M91+N91</f>
        <v>0</v>
      </c>
      <c r="P91" s="87" t="n">
        <v>0</v>
      </c>
      <c r="Q91" s="88" t="n">
        <f aca="false">O91+P91</f>
        <v>0</v>
      </c>
    </row>
    <row r="92" customFormat="false" ht="15" hidden="false" customHeight="false" outlineLevel="0" collapsed="false">
      <c r="C92" s="86" t="s">
        <v>53</v>
      </c>
      <c r="D92" s="88" t="s">
        <v>19</v>
      </c>
      <c r="E92" s="85" t="n">
        <v>44</v>
      </c>
      <c r="F92" s="87" t="n">
        <v>9</v>
      </c>
      <c r="G92" s="88" t="n">
        <f aca="false">E92+F92</f>
        <v>53</v>
      </c>
      <c r="H92" s="87" t="n">
        <v>2</v>
      </c>
      <c r="I92" s="88" t="n">
        <f aca="false">G92+H92</f>
        <v>55</v>
      </c>
      <c r="J92" s="87" t="n">
        <v>0</v>
      </c>
      <c r="K92" s="88" t="n">
        <f aca="false">I92+J92</f>
        <v>55</v>
      </c>
      <c r="L92" s="87" t="n">
        <v>0</v>
      </c>
      <c r="M92" s="88" t="n">
        <f aca="false">K92+L92</f>
        <v>55</v>
      </c>
      <c r="N92" s="87" t="n">
        <v>0</v>
      </c>
      <c r="O92" s="88" t="n">
        <f aca="false">M92+N92</f>
        <v>55</v>
      </c>
      <c r="P92" s="87" t="n">
        <v>-55</v>
      </c>
      <c r="Q92" s="88" t="n">
        <f aca="false">O92+P92</f>
        <v>0</v>
      </c>
    </row>
    <row r="93" customFormat="false" ht="15" hidden="false" customHeight="false" outlineLevel="0" collapsed="false">
      <c r="C93" s="95" t="s">
        <v>27</v>
      </c>
      <c r="D93" s="98"/>
      <c r="E93" s="98" t="n">
        <v>0</v>
      </c>
      <c r="F93" s="97" t="n">
        <v>0</v>
      </c>
      <c r="G93" s="98" t="n">
        <f aca="false">E93+F93</f>
        <v>0</v>
      </c>
      <c r="H93" s="97" t="n">
        <v>0</v>
      </c>
      <c r="I93" s="98" t="n">
        <f aca="false">G93+H93</f>
        <v>0</v>
      </c>
      <c r="J93" s="97" t="n">
        <v>0</v>
      </c>
      <c r="K93" s="98" t="n">
        <f aca="false">I93+J93</f>
        <v>0</v>
      </c>
      <c r="L93" s="97" t="n">
        <v>3</v>
      </c>
      <c r="M93" s="98" t="n">
        <f aca="false">K93+L93</f>
        <v>3</v>
      </c>
      <c r="N93" s="97" t="n">
        <v>7</v>
      </c>
      <c r="O93" s="98" t="n">
        <f aca="false">M93+N93</f>
        <v>10</v>
      </c>
      <c r="P93" s="97" t="n">
        <v>15</v>
      </c>
      <c r="Q93" s="98" t="n">
        <f aca="false">O93+P93</f>
        <v>25</v>
      </c>
    </row>
  </sheetData>
  <mergeCells count="54"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69:G69"/>
    <mergeCell ref="H69:I69"/>
    <mergeCell ref="J69:K69"/>
    <mergeCell ref="L69:M69"/>
    <mergeCell ref="N69:O69"/>
    <mergeCell ref="F70:G70"/>
    <mergeCell ref="H70:I70"/>
    <mergeCell ref="J70:K70"/>
    <mergeCell ref="L70:M70"/>
    <mergeCell ref="N70:O70"/>
    <mergeCell ref="F81:G81"/>
    <mergeCell ref="H81:I81"/>
    <mergeCell ref="J81:K81"/>
    <mergeCell ref="L81:M81"/>
    <mergeCell ref="N81:O81"/>
    <mergeCell ref="P81:Q81"/>
    <mergeCell ref="F82:G82"/>
    <mergeCell ref="H82:I82"/>
    <mergeCell ref="J82:K82"/>
    <mergeCell ref="L82:M82"/>
    <mergeCell ref="N82:O82"/>
    <mergeCell ref="P82:Q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7:38:40Z</dcterms:created>
  <dc:creator>Preferred Customer</dc:creator>
  <dc:description/>
  <dc:language>en-US</dc:language>
  <cp:lastModifiedBy>RAELENE GALEA</cp:lastModifiedBy>
  <cp:lastPrinted>2004-06-25T17:44:08Z</cp:lastPrinted>
  <dcterms:modified xsi:type="dcterms:W3CDTF">2015-05-22T16:41:26Z</dcterms:modified>
  <cp:revision>0</cp:revision>
  <dc:subject/>
  <dc:title/>
</cp:coreProperties>
</file>