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">
  <si>
    <t xml:space="preserve">Year =  2013</t>
  </si>
  <si>
    <t xml:space="preserve">Total</t>
  </si>
  <si>
    <t xml:space="preserve">Number of Candidates</t>
  </si>
  <si>
    <t xml:space="preserve">          Votes</t>
  </si>
  <si>
    <t xml:space="preserve">  In Percentages Terms</t>
  </si>
  <si>
    <t xml:space="preserve">Number</t>
  </si>
  <si>
    <t xml:space="preserve">Still Eligible to Receive</t>
  </si>
  <si>
    <t xml:space="preserve">    Transferred to</t>
  </si>
  <si>
    <t xml:space="preserve">of</t>
  </si>
  <si>
    <t xml:space="preserve">      Transfer Votes</t>
  </si>
  <si>
    <t xml:space="preserve">    Candidates of:</t>
  </si>
  <si>
    <t xml:space="preserve">       Non-</t>
  </si>
  <si>
    <t xml:space="preserve">  Votes Transferred to:</t>
  </si>
  <si>
    <t xml:space="preserve">Transfer</t>
  </si>
  <si>
    <t xml:space="preserve">Own</t>
  </si>
  <si>
    <t xml:space="preserve">Other</t>
  </si>
  <si>
    <t xml:space="preserve">    Transferable</t>
  </si>
  <si>
    <t xml:space="preserve">Non-</t>
  </si>
  <si>
    <t xml:space="preserve">Party</t>
  </si>
  <si>
    <t xml:space="preserve">Dist.</t>
  </si>
  <si>
    <t xml:space="preserve">Count</t>
  </si>
  <si>
    <t xml:space="preserve">Votes</t>
  </si>
  <si>
    <t xml:space="preserve">Parties</t>
  </si>
  <si>
    <t xml:space="preserve">Transf.</t>
  </si>
  <si>
    <t xml:space="preserve">AD</t>
  </si>
  <si>
    <t xml:space="preserve">-</t>
  </si>
  <si>
    <t xml:space="preserve">All</t>
  </si>
  <si>
    <t xml:space="preserve">MLP</t>
  </si>
  <si>
    <t xml:space="preserve">P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28"/>
    <col collapsed="false" customWidth="true" hidden="false" outlineLevel="0" max="6" min="5" style="0" width="10.71"/>
    <col collapsed="false" customWidth="true" hidden="false" outlineLevel="0" max="8" min="7" style="0" width="7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3" min="11" style="0" width="7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2"/>
      <c r="C3" s="2"/>
      <c r="D3" s="6" t="s">
        <v>1</v>
      </c>
      <c r="E3" s="5" t="s">
        <v>2</v>
      </c>
      <c r="F3" s="7"/>
      <c r="G3" s="5" t="s">
        <v>3</v>
      </c>
      <c r="H3" s="7"/>
      <c r="I3" s="2"/>
      <c r="J3" s="8"/>
      <c r="K3" s="9" t="s">
        <v>4</v>
      </c>
      <c r="L3" s="10"/>
      <c r="M3" s="11"/>
    </row>
    <row r="4" customFormat="false" ht="15" hidden="false" customHeight="false" outlineLevel="0" collapsed="false">
      <c r="A4" s="4"/>
      <c r="B4" s="3"/>
      <c r="C4" s="3"/>
      <c r="D4" s="12" t="s">
        <v>5</v>
      </c>
      <c r="E4" s="4" t="s">
        <v>6</v>
      </c>
      <c r="F4" s="13"/>
      <c r="G4" s="4" t="s">
        <v>7</v>
      </c>
      <c r="H4" s="13"/>
      <c r="K4" s="14"/>
      <c r="L4" s="3"/>
      <c r="M4" s="15"/>
    </row>
    <row r="5" customFormat="false" ht="15" hidden="false" customHeight="false" outlineLevel="0" collapsed="false">
      <c r="A5" s="4"/>
      <c r="B5" s="3"/>
      <c r="C5" s="3"/>
      <c r="D5" s="12" t="s">
        <v>8</v>
      </c>
      <c r="E5" s="4" t="s">
        <v>9</v>
      </c>
      <c r="F5" s="13"/>
      <c r="G5" s="4" t="s">
        <v>10</v>
      </c>
      <c r="H5" s="13"/>
      <c r="I5" s="3" t="s">
        <v>11</v>
      </c>
      <c r="J5" s="3"/>
      <c r="K5" s="16" t="s">
        <v>12</v>
      </c>
      <c r="L5" s="3"/>
      <c r="M5" s="15"/>
    </row>
    <row r="6" customFormat="false" ht="15" hidden="false" customHeight="false" outlineLevel="0" collapsed="false">
      <c r="A6" s="4"/>
      <c r="B6" s="3"/>
      <c r="C6" s="3"/>
      <c r="D6" s="12" t="s">
        <v>13</v>
      </c>
      <c r="E6" s="17" t="s">
        <v>14</v>
      </c>
      <c r="F6" s="18" t="s">
        <v>15</v>
      </c>
      <c r="G6" s="17" t="s">
        <v>14</v>
      </c>
      <c r="H6" s="18" t="s">
        <v>15</v>
      </c>
      <c r="I6" s="19" t="s">
        <v>16</v>
      </c>
      <c r="J6" s="19"/>
      <c r="K6" s="20" t="s">
        <v>14</v>
      </c>
      <c r="L6" s="18" t="s">
        <v>15</v>
      </c>
      <c r="M6" s="8" t="s">
        <v>17</v>
      </c>
    </row>
    <row r="7" customFormat="false" ht="15" hidden="false" customHeight="false" outlineLevel="0" collapsed="false">
      <c r="A7" s="21" t="s">
        <v>18</v>
      </c>
      <c r="B7" s="22" t="s">
        <v>19</v>
      </c>
      <c r="C7" s="22" t="s">
        <v>20</v>
      </c>
      <c r="D7" s="23" t="s">
        <v>21</v>
      </c>
      <c r="E7" s="21" t="s">
        <v>18</v>
      </c>
      <c r="F7" s="24" t="s">
        <v>22</v>
      </c>
      <c r="G7" s="21" t="s">
        <v>18</v>
      </c>
      <c r="H7" s="24" t="s">
        <v>22</v>
      </c>
      <c r="I7" s="22" t="s">
        <v>21</v>
      </c>
      <c r="J7" s="22"/>
      <c r="K7" s="25" t="s">
        <v>18</v>
      </c>
      <c r="L7" s="24" t="s">
        <v>22</v>
      </c>
      <c r="M7" s="26" t="s">
        <v>23</v>
      </c>
    </row>
    <row r="8" customFormat="false" ht="15" hidden="false" customHeight="false" outlineLevel="0" collapsed="false">
      <c r="A8" s="27" t="s">
        <v>24</v>
      </c>
      <c r="B8" s="28" t="n">
        <v>11</v>
      </c>
      <c r="C8" s="29" t="n">
        <v>4</v>
      </c>
      <c r="D8" s="30" t="n">
        <v>102</v>
      </c>
      <c r="E8" s="27" t="n">
        <v>2</v>
      </c>
      <c r="F8" s="28" t="n">
        <v>19</v>
      </c>
      <c r="G8" s="30" t="n">
        <v>65</v>
      </c>
      <c r="H8" s="28" t="n">
        <v>33</v>
      </c>
      <c r="I8" s="27" t="n">
        <v>4</v>
      </c>
      <c r="J8" s="30"/>
      <c r="K8" s="31" t="n">
        <f aca="false">SUM(G8/D8)*100</f>
        <v>63.7254901960784</v>
      </c>
      <c r="L8" s="32" t="n">
        <v>32.3529411764706</v>
      </c>
      <c r="M8" s="33" t="n">
        <v>3.92156862745098</v>
      </c>
    </row>
    <row r="9" customFormat="false" ht="15" hidden="false" customHeight="false" outlineLevel="0" collapsed="false">
      <c r="A9" s="27" t="s">
        <v>24</v>
      </c>
      <c r="B9" s="28" t="n">
        <v>8</v>
      </c>
      <c r="C9" s="29" t="n">
        <v>5</v>
      </c>
      <c r="D9" s="30" t="n">
        <v>80</v>
      </c>
      <c r="E9" s="27" t="n">
        <v>1</v>
      </c>
      <c r="F9" s="28" t="n">
        <v>13</v>
      </c>
      <c r="G9" s="30" t="n">
        <v>60</v>
      </c>
      <c r="H9" s="28" t="n">
        <v>17</v>
      </c>
      <c r="I9" s="27" t="n">
        <v>3</v>
      </c>
      <c r="J9" s="30"/>
      <c r="K9" s="31" t="n">
        <f aca="false">SUM(G9/D9)*100</f>
        <v>75</v>
      </c>
      <c r="L9" s="32" t="n">
        <v>21.25</v>
      </c>
      <c r="M9" s="33" t="n">
        <v>3.75</v>
      </c>
    </row>
    <row r="10" customFormat="false" ht="15" hidden="false" customHeight="false" outlineLevel="0" collapsed="false">
      <c r="A10" s="27" t="s">
        <v>24</v>
      </c>
      <c r="B10" s="28" t="n">
        <v>9</v>
      </c>
      <c r="C10" s="29" t="n">
        <v>5</v>
      </c>
      <c r="D10" s="30" t="n">
        <v>52</v>
      </c>
      <c r="E10" s="27" t="n">
        <v>1</v>
      </c>
      <c r="F10" s="28" t="n">
        <v>20</v>
      </c>
      <c r="G10" s="30" t="n">
        <v>42</v>
      </c>
      <c r="H10" s="28" t="n">
        <v>9</v>
      </c>
      <c r="I10" s="27" t="n">
        <v>1</v>
      </c>
      <c r="J10" s="30"/>
      <c r="K10" s="31" t="n">
        <f aca="false">SUM(G10/D10)*100</f>
        <v>80.7692307692308</v>
      </c>
      <c r="L10" s="32" t="n">
        <v>17.3076923076923</v>
      </c>
      <c r="M10" s="33" t="n">
        <v>1.92307692307692</v>
      </c>
    </row>
    <row r="11" customFormat="false" ht="15" hidden="false" customHeight="false" outlineLevel="0" collapsed="false">
      <c r="A11" s="27" t="s">
        <v>24</v>
      </c>
      <c r="B11" s="28" t="n">
        <v>11</v>
      </c>
      <c r="C11" s="29" t="n">
        <v>7</v>
      </c>
      <c r="D11" s="30" t="n">
        <v>256</v>
      </c>
      <c r="E11" s="27" t="n">
        <v>1</v>
      </c>
      <c r="F11" s="28" t="n">
        <v>17</v>
      </c>
      <c r="G11" s="30" t="n">
        <v>160</v>
      </c>
      <c r="H11" s="28" t="n">
        <v>81</v>
      </c>
      <c r="I11" s="27" t="n">
        <v>15</v>
      </c>
      <c r="J11" s="30"/>
      <c r="K11" s="31" t="n">
        <f aca="false">SUM(G11/D11)*100</f>
        <v>62.5</v>
      </c>
      <c r="L11" s="32" t="n">
        <v>31.640625</v>
      </c>
      <c r="M11" s="33" t="n">
        <v>5.859375</v>
      </c>
    </row>
    <row r="12" customFormat="false" ht="15" hidden="false" customHeight="false" outlineLevel="0" collapsed="false">
      <c r="A12" s="27" t="s">
        <v>24</v>
      </c>
      <c r="B12" s="28" t="n">
        <v>1</v>
      </c>
      <c r="C12" s="29" t="n">
        <v>11</v>
      </c>
      <c r="D12" s="30" t="n">
        <v>306</v>
      </c>
      <c r="E12" s="27" t="n">
        <v>0</v>
      </c>
      <c r="F12" s="28" t="n">
        <v>13</v>
      </c>
      <c r="G12" s="34" t="s">
        <v>25</v>
      </c>
      <c r="H12" s="28" t="n">
        <v>210</v>
      </c>
      <c r="I12" s="27" t="n">
        <v>96</v>
      </c>
      <c r="J12" s="30"/>
      <c r="K12" s="35" t="s">
        <v>25</v>
      </c>
      <c r="L12" s="32" t="n">
        <v>68.6274509803922</v>
      </c>
      <c r="M12" s="33" t="n">
        <v>31.3725490196078</v>
      </c>
    </row>
    <row r="13" customFormat="false" ht="15" hidden="false" customHeight="false" outlineLevel="0" collapsed="false">
      <c r="A13" s="27" t="s">
        <v>24</v>
      </c>
      <c r="B13" s="28" t="n">
        <v>2</v>
      </c>
      <c r="C13" s="29" t="n">
        <v>9</v>
      </c>
      <c r="D13" s="30" t="n">
        <v>304</v>
      </c>
      <c r="E13" s="27" t="n">
        <v>0</v>
      </c>
      <c r="F13" s="28" t="n">
        <v>9</v>
      </c>
      <c r="G13" s="34" t="s">
        <v>25</v>
      </c>
      <c r="H13" s="28" t="n">
        <v>185</v>
      </c>
      <c r="I13" s="27" t="n">
        <v>119</v>
      </c>
      <c r="J13" s="30"/>
      <c r="K13" s="35" t="s">
        <v>25</v>
      </c>
      <c r="L13" s="32" t="n">
        <v>60.8552631578947</v>
      </c>
      <c r="M13" s="33" t="n">
        <v>39.1447368421053</v>
      </c>
    </row>
    <row r="14" customFormat="false" ht="15" hidden="false" customHeight="false" outlineLevel="0" collapsed="false">
      <c r="A14" s="27" t="s">
        <v>24</v>
      </c>
      <c r="B14" s="28" t="n">
        <v>3</v>
      </c>
      <c r="C14" s="29" t="n">
        <v>7</v>
      </c>
      <c r="D14" s="30" t="n">
        <v>358</v>
      </c>
      <c r="E14" s="27" t="n">
        <v>0</v>
      </c>
      <c r="F14" s="28" t="n">
        <v>13</v>
      </c>
      <c r="G14" s="34" t="s">
        <v>25</v>
      </c>
      <c r="H14" s="28" t="n">
        <v>235</v>
      </c>
      <c r="I14" s="27" t="n">
        <v>123</v>
      </c>
      <c r="J14" s="30"/>
      <c r="K14" s="35" t="s">
        <v>25</v>
      </c>
      <c r="L14" s="32" t="n">
        <v>65.6424581005587</v>
      </c>
      <c r="M14" s="33" t="n">
        <v>34.3575418994413</v>
      </c>
    </row>
    <row r="15" customFormat="false" ht="15" hidden="false" customHeight="false" outlineLevel="0" collapsed="false">
      <c r="A15" s="27" t="s">
        <v>24</v>
      </c>
      <c r="B15" s="28" t="n">
        <v>4</v>
      </c>
      <c r="C15" s="29" t="n">
        <v>6</v>
      </c>
      <c r="D15" s="30" t="n">
        <v>311</v>
      </c>
      <c r="E15" s="27" t="n">
        <v>0</v>
      </c>
      <c r="F15" s="28" t="n">
        <v>13</v>
      </c>
      <c r="G15" s="34" t="s">
        <v>25</v>
      </c>
      <c r="H15" s="28" t="n">
        <v>220</v>
      </c>
      <c r="I15" s="27" t="n">
        <v>91</v>
      </c>
      <c r="J15" s="30"/>
      <c r="K15" s="35" t="s">
        <v>25</v>
      </c>
      <c r="L15" s="32" t="n">
        <v>70.7395498392283</v>
      </c>
      <c r="M15" s="33" t="n">
        <v>29.2604501607717</v>
      </c>
    </row>
    <row r="16" customFormat="false" ht="15" hidden="false" customHeight="false" outlineLevel="0" collapsed="false">
      <c r="A16" s="27" t="s">
        <v>24</v>
      </c>
      <c r="B16" s="28" t="n">
        <v>5</v>
      </c>
      <c r="C16" s="29" t="n">
        <v>6</v>
      </c>
      <c r="D16" s="30" t="n">
        <v>334</v>
      </c>
      <c r="E16" s="27" t="n">
        <v>0</v>
      </c>
      <c r="F16" s="28" t="n">
        <v>17</v>
      </c>
      <c r="G16" s="34" t="s">
        <v>25</v>
      </c>
      <c r="H16" s="28" t="n">
        <v>226</v>
      </c>
      <c r="I16" s="27" t="n">
        <v>108</v>
      </c>
      <c r="J16" s="30"/>
      <c r="K16" s="35" t="s">
        <v>25</v>
      </c>
      <c r="L16" s="32" t="n">
        <v>67.6646706586826</v>
      </c>
      <c r="M16" s="33" t="n">
        <v>32.3353293413174</v>
      </c>
    </row>
    <row r="17" customFormat="false" ht="15" hidden="false" customHeight="false" outlineLevel="0" collapsed="false">
      <c r="A17" s="27" t="s">
        <v>24</v>
      </c>
      <c r="B17" s="28" t="n">
        <v>6</v>
      </c>
      <c r="C17" s="29" t="n">
        <v>7</v>
      </c>
      <c r="D17" s="30" t="n">
        <v>233</v>
      </c>
      <c r="E17" s="27" t="n">
        <v>0</v>
      </c>
      <c r="F17" s="36" t="n">
        <v>13</v>
      </c>
      <c r="G17" s="34" t="s">
        <v>25</v>
      </c>
      <c r="H17" s="28" t="n">
        <v>165</v>
      </c>
      <c r="I17" s="27" t="n">
        <v>68</v>
      </c>
      <c r="J17" s="30"/>
      <c r="K17" s="35" t="s">
        <v>25</v>
      </c>
      <c r="L17" s="32" t="n">
        <v>70.8154506437768</v>
      </c>
      <c r="M17" s="33" t="n">
        <v>29.1845493562232</v>
      </c>
    </row>
    <row r="18" customFormat="false" ht="15" hidden="false" customHeight="false" outlineLevel="0" collapsed="false">
      <c r="A18" s="27" t="s">
        <v>24</v>
      </c>
      <c r="B18" s="28" t="n">
        <v>7</v>
      </c>
      <c r="C18" s="29" t="n">
        <v>7</v>
      </c>
      <c r="D18" s="30" t="n">
        <v>410</v>
      </c>
      <c r="E18" s="27" t="n">
        <v>0</v>
      </c>
      <c r="F18" s="36" t="n">
        <v>15</v>
      </c>
      <c r="G18" s="34" t="s">
        <v>25</v>
      </c>
      <c r="H18" s="28" t="n">
        <v>257</v>
      </c>
      <c r="I18" s="27" t="n">
        <v>153</v>
      </c>
      <c r="J18" s="30"/>
      <c r="K18" s="35" t="s">
        <v>25</v>
      </c>
      <c r="L18" s="32" t="n">
        <v>62.6829268292683</v>
      </c>
      <c r="M18" s="33" t="n">
        <v>37.3170731707317</v>
      </c>
    </row>
    <row r="19" customFormat="false" ht="15" hidden="false" customHeight="false" outlineLevel="0" collapsed="false">
      <c r="A19" s="27" t="s">
        <v>24</v>
      </c>
      <c r="B19" s="28" t="n">
        <v>8</v>
      </c>
      <c r="C19" s="29" t="n">
        <v>12</v>
      </c>
      <c r="D19" s="30" t="n">
        <v>665</v>
      </c>
      <c r="E19" s="27" t="n">
        <v>0</v>
      </c>
      <c r="F19" s="28" t="n">
        <v>6</v>
      </c>
      <c r="G19" s="34" t="s">
        <v>25</v>
      </c>
      <c r="H19" s="28" t="n">
        <v>407</v>
      </c>
      <c r="I19" s="27" t="n">
        <v>258</v>
      </c>
      <c r="J19" s="30"/>
      <c r="K19" s="35" t="s">
        <v>25</v>
      </c>
      <c r="L19" s="32" t="n">
        <v>61.203007518797</v>
      </c>
      <c r="M19" s="33" t="n">
        <v>38.796992481203</v>
      </c>
    </row>
    <row r="20" customFormat="false" ht="15" hidden="false" customHeight="false" outlineLevel="0" collapsed="false">
      <c r="A20" s="27" t="s">
        <v>24</v>
      </c>
      <c r="B20" s="28" t="n">
        <v>9</v>
      </c>
      <c r="C20" s="29" t="n">
        <v>17</v>
      </c>
      <c r="D20" s="30" t="n">
        <v>875</v>
      </c>
      <c r="E20" s="27" t="n">
        <v>0</v>
      </c>
      <c r="F20" s="28" t="n">
        <v>9</v>
      </c>
      <c r="G20" s="34" t="s">
        <v>25</v>
      </c>
      <c r="H20" s="28" t="n">
        <v>617</v>
      </c>
      <c r="I20" s="27" t="n">
        <v>258</v>
      </c>
      <c r="J20" s="30"/>
      <c r="K20" s="35" t="s">
        <v>25</v>
      </c>
      <c r="L20" s="32" t="n">
        <v>70.5142857142857</v>
      </c>
      <c r="M20" s="33" t="n">
        <v>29.4857142857143</v>
      </c>
    </row>
    <row r="21" customFormat="false" ht="15" hidden="false" customHeight="false" outlineLevel="0" collapsed="false">
      <c r="A21" s="27" t="s">
        <v>24</v>
      </c>
      <c r="B21" s="28" t="n">
        <v>10</v>
      </c>
      <c r="C21" s="29" t="n">
        <v>18</v>
      </c>
      <c r="D21" s="30" t="n">
        <v>895</v>
      </c>
      <c r="E21" s="27" t="n">
        <v>0</v>
      </c>
      <c r="F21" s="28" t="n">
        <v>7</v>
      </c>
      <c r="G21" s="34" t="s">
        <v>25</v>
      </c>
      <c r="H21" s="28" t="n">
        <v>619</v>
      </c>
      <c r="I21" s="27" t="n">
        <v>276</v>
      </c>
      <c r="J21" s="30"/>
      <c r="K21" s="35" t="s">
        <v>25</v>
      </c>
      <c r="L21" s="32" t="n">
        <v>69.1620111731844</v>
      </c>
      <c r="M21" s="33" t="n">
        <v>30.8379888268156</v>
      </c>
    </row>
    <row r="22" customFormat="false" ht="15" hidden="false" customHeight="false" outlineLevel="0" collapsed="false">
      <c r="A22" s="27" t="s">
        <v>24</v>
      </c>
      <c r="B22" s="28" t="n">
        <v>11</v>
      </c>
      <c r="C22" s="29" t="n">
        <v>17</v>
      </c>
      <c r="D22" s="30" t="n">
        <v>755</v>
      </c>
      <c r="E22" s="27" t="n">
        <v>0</v>
      </c>
      <c r="F22" s="28" t="n">
        <v>9</v>
      </c>
      <c r="G22" s="34" t="s">
        <v>25</v>
      </c>
      <c r="H22" s="28" t="n">
        <v>412</v>
      </c>
      <c r="I22" s="27" t="n">
        <v>343</v>
      </c>
      <c r="J22" s="30"/>
      <c r="K22" s="35" t="s">
        <v>25</v>
      </c>
      <c r="L22" s="32" t="n">
        <v>54.5695364238411</v>
      </c>
      <c r="M22" s="33" t="n">
        <v>45.4304635761589</v>
      </c>
    </row>
    <row r="23" customFormat="false" ht="15" hidden="false" customHeight="false" outlineLevel="0" collapsed="false">
      <c r="A23" s="27" t="s">
        <v>24</v>
      </c>
      <c r="B23" s="28" t="n">
        <v>12</v>
      </c>
      <c r="C23" s="29" t="n">
        <v>10</v>
      </c>
      <c r="D23" s="30" t="n">
        <v>603</v>
      </c>
      <c r="E23" s="27" t="n">
        <v>0</v>
      </c>
      <c r="F23" s="28" t="n">
        <v>11</v>
      </c>
      <c r="G23" s="34" t="s">
        <v>25</v>
      </c>
      <c r="H23" s="28" t="n">
        <v>426</v>
      </c>
      <c r="I23" s="27" t="n">
        <v>177</v>
      </c>
      <c r="J23" s="30"/>
      <c r="K23" s="35" t="s">
        <v>25</v>
      </c>
      <c r="L23" s="32" t="n">
        <v>70.6467661691542</v>
      </c>
      <c r="M23" s="33" t="n">
        <v>29.3532338308458</v>
      </c>
    </row>
    <row r="24" customFormat="false" ht="15" hidden="false" customHeight="false" outlineLevel="0" collapsed="false">
      <c r="A24" s="27" t="s">
        <v>24</v>
      </c>
      <c r="B24" s="28" t="n">
        <v>13</v>
      </c>
      <c r="C24" s="29" t="n">
        <v>7</v>
      </c>
      <c r="D24" s="30" t="n">
        <v>216</v>
      </c>
      <c r="E24" s="27" t="n">
        <v>0</v>
      </c>
      <c r="F24" s="28" t="n">
        <v>5</v>
      </c>
      <c r="G24" s="34" t="s">
        <v>25</v>
      </c>
      <c r="H24" s="28" t="n">
        <v>74</v>
      </c>
      <c r="I24" s="27" t="n">
        <v>142</v>
      </c>
      <c r="J24" s="30"/>
      <c r="K24" s="35" t="s">
        <v>25</v>
      </c>
      <c r="L24" s="32" t="n">
        <v>34.2592592592593</v>
      </c>
      <c r="M24" s="33" t="n">
        <v>65.7407407407408</v>
      </c>
    </row>
    <row r="25" customFormat="false" ht="15" hidden="false" customHeight="false" outlineLevel="0" collapsed="false">
      <c r="A25" s="27"/>
      <c r="B25" s="37" t="s">
        <v>26</v>
      </c>
      <c r="C25" s="29"/>
      <c r="D25" s="38" t="n">
        <f aca="false">SUM(D8:D24)</f>
        <v>6755</v>
      </c>
      <c r="E25" s="38" t="n">
        <f aca="false">SUM(E8:E24)</f>
        <v>5</v>
      </c>
      <c r="F25" s="38"/>
      <c r="G25" s="38" t="n">
        <f aca="false">SUM(G8:G24)</f>
        <v>327</v>
      </c>
      <c r="H25" s="38" t="n">
        <f aca="false">SUM(H8:H24)</f>
        <v>4193</v>
      </c>
      <c r="I25" s="38" t="n">
        <f aca="false">SUM(I8:I24)</f>
        <v>2235</v>
      </c>
      <c r="J25" s="38"/>
      <c r="K25" s="39" t="n">
        <v>4.84085862324204</v>
      </c>
      <c r="L25" s="39" t="n">
        <v>62.0725388601036</v>
      </c>
      <c r="M25" s="39" t="n">
        <v>33.0866025166543</v>
      </c>
    </row>
    <row r="26" customFormat="false" ht="15" hidden="false" customHeight="false" outlineLevel="0" collapsed="false">
      <c r="A26" s="27"/>
      <c r="B26" s="28"/>
      <c r="C26" s="29"/>
      <c r="D26" s="38"/>
      <c r="E26" s="38"/>
      <c r="F26" s="38"/>
      <c r="G26" s="38"/>
      <c r="H26" s="38"/>
      <c r="I26" s="38"/>
      <c r="J26" s="38"/>
      <c r="K26" s="39"/>
      <c r="L26" s="40"/>
      <c r="M26" s="40"/>
    </row>
    <row r="27" customFormat="false" ht="15" hidden="false" customHeight="false" outlineLevel="0" collapsed="false">
      <c r="A27" s="27" t="s">
        <v>27</v>
      </c>
      <c r="B27" s="28" t="n">
        <v>3</v>
      </c>
      <c r="C27" s="29" t="n">
        <v>2</v>
      </c>
      <c r="D27" s="30" t="n">
        <v>412</v>
      </c>
      <c r="E27" s="27" t="n">
        <v>14</v>
      </c>
      <c r="F27" s="28" t="n">
        <v>6</v>
      </c>
      <c r="G27" s="30" t="n">
        <v>405</v>
      </c>
      <c r="H27" s="28" t="n">
        <v>7</v>
      </c>
      <c r="I27" s="27" t="n">
        <v>0</v>
      </c>
      <c r="J27" s="30"/>
      <c r="K27" s="31" t="n">
        <f aca="false">SUM(G27/D27)*100</f>
        <v>98.3009708737864</v>
      </c>
      <c r="L27" s="32" t="n">
        <v>1.69902912621359</v>
      </c>
      <c r="M27" s="33" t="n">
        <v>0</v>
      </c>
    </row>
    <row r="28" customFormat="false" ht="15" hidden="false" customHeight="false" outlineLevel="0" collapsed="false">
      <c r="A28" s="27" t="s">
        <v>27</v>
      </c>
      <c r="B28" s="28" t="n">
        <v>1</v>
      </c>
      <c r="C28" s="29" t="n">
        <v>2</v>
      </c>
      <c r="D28" s="30" t="n">
        <v>1844</v>
      </c>
      <c r="E28" s="27" t="n">
        <v>13</v>
      </c>
      <c r="F28" s="28" t="n">
        <v>9</v>
      </c>
      <c r="G28" s="30" t="n">
        <v>1827</v>
      </c>
      <c r="H28" s="28" t="n">
        <v>17</v>
      </c>
      <c r="I28" s="27" t="n">
        <v>0</v>
      </c>
      <c r="J28" s="30"/>
      <c r="K28" s="31" t="n">
        <f aca="false">SUM(G28/D28)*100</f>
        <v>99.0780911062907</v>
      </c>
      <c r="L28" s="32" t="n">
        <v>0.921908893709328</v>
      </c>
      <c r="M28" s="33" t="n">
        <v>0</v>
      </c>
    </row>
    <row r="29" customFormat="false" ht="15" hidden="false" customHeight="false" outlineLevel="0" collapsed="false">
      <c r="A29" s="27" t="s">
        <v>27</v>
      </c>
      <c r="B29" s="28" t="n">
        <v>3</v>
      </c>
      <c r="C29" s="29" t="n">
        <v>3</v>
      </c>
      <c r="D29" s="30" t="n">
        <v>65</v>
      </c>
      <c r="E29" s="27" t="n">
        <v>13</v>
      </c>
      <c r="F29" s="28" t="n">
        <v>6</v>
      </c>
      <c r="G29" s="30" t="n">
        <v>63</v>
      </c>
      <c r="H29" s="28" t="n">
        <v>1</v>
      </c>
      <c r="I29" s="27" t="n">
        <v>1</v>
      </c>
      <c r="J29" s="30"/>
      <c r="K29" s="31" t="n">
        <f aca="false">SUM(G29/D29)*100</f>
        <v>96.9230769230769</v>
      </c>
      <c r="L29" s="32" t="n">
        <v>1.53846153846154</v>
      </c>
      <c r="M29" s="33" t="n">
        <v>1.53846153846154</v>
      </c>
    </row>
    <row r="30" customFormat="false" ht="15" hidden="false" customHeight="false" outlineLevel="0" collapsed="false">
      <c r="A30" s="27" t="s">
        <v>27</v>
      </c>
      <c r="B30" s="28" t="n">
        <v>1</v>
      </c>
      <c r="C30" s="29" t="n">
        <v>4</v>
      </c>
      <c r="D30" s="30" t="n">
        <v>28</v>
      </c>
      <c r="E30" s="27" t="n">
        <v>12</v>
      </c>
      <c r="F30" s="28" t="n">
        <v>8</v>
      </c>
      <c r="G30" s="30" t="n">
        <v>21</v>
      </c>
      <c r="H30" s="28" t="n">
        <v>5</v>
      </c>
      <c r="I30" s="27" t="n">
        <v>2</v>
      </c>
      <c r="J30" s="30"/>
      <c r="K30" s="31" t="n">
        <f aca="false">SUM(G30/D30)*100</f>
        <v>75</v>
      </c>
      <c r="L30" s="32" t="n">
        <v>17.8571428571429</v>
      </c>
      <c r="M30" s="33" t="n">
        <v>7.14285714285714</v>
      </c>
    </row>
    <row r="31" customFormat="false" ht="15" hidden="false" customHeight="false" outlineLevel="0" collapsed="false">
      <c r="A31" s="27" t="s">
        <v>27</v>
      </c>
      <c r="B31" s="28" t="n">
        <v>5</v>
      </c>
      <c r="C31" s="29" t="n">
        <v>2</v>
      </c>
      <c r="D31" s="30" t="n">
        <v>1196</v>
      </c>
      <c r="E31" s="27" t="n">
        <v>12</v>
      </c>
      <c r="F31" s="28" t="n">
        <v>8</v>
      </c>
      <c r="G31" s="30" t="n">
        <v>1179</v>
      </c>
      <c r="H31" s="28" t="n">
        <v>17</v>
      </c>
      <c r="I31" s="27" t="n">
        <v>0</v>
      </c>
      <c r="J31" s="30"/>
      <c r="K31" s="31" t="n">
        <f aca="false">SUM(G31/D31)*100</f>
        <v>98.5785953177257</v>
      </c>
      <c r="L31" s="32" t="n">
        <v>1.42140468227425</v>
      </c>
      <c r="M31" s="33" t="n">
        <v>0</v>
      </c>
    </row>
    <row r="32" customFormat="false" ht="15" hidden="false" customHeight="false" outlineLevel="0" collapsed="false">
      <c r="A32" s="27" t="s">
        <v>27</v>
      </c>
      <c r="B32" s="28" t="n">
        <v>12</v>
      </c>
      <c r="C32" s="29" t="n">
        <v>2</v>
      </c>
      <c r="D32" s="30" t="n">
        <v>57</v>
      </c>
      <c r="E32" s="27" t="n">
        <v>12</v>
      </c>
      <c r="F32" s="28" t="n">
        <v>8</v>
      </c>
      <c r="G32" s="30" t="n">
        <v>50</v>
      </c>
      <c r="H32" s="28" t="n">
        <v>7</v>
      </c>
      <c r="I32" s="27" t="n">
        <v>0</v>
      </c>
      <c r="J32" s="30"/>
      <c r="K32" s="31" t="n">
        <f aca="false">SUM(G32/D32)*100</f>
        <v>87.719298245614</v>
      </c>
      <c r="L32" s="32" t="n">
        <v>12.280701754386</v>
      </c>
      <c r="M32" s="33" t="n">
        <v>0</v>
      </c>
    </row>
    <row r="33" customFormat="false" ht="15" hidden="false" customHeight="false" outlineLevel="0" collapsed="false">
      <c r="A33" s="27" t="s">
        <v>27</v>
      </c>
      <c r="B33" s="28" t="n">
        <v>1</v>
      </c>
      <c r="C33" s="29" t="n">
        <v>5</v>
      </c>
      <c r="D33" s="30" t="n">
        <v>123</v>
      </c>
      <c r="E33" s="27" t="n">
        <v>11</v>
      </c>
      <c r="F33" s="28" t="n">
        <v>8</v>
      </c>
      <c r="G33" s="30" t="n">
        <v>116</v>
      </c>
      <c r="H33" s="28" t="n">
        <v>5</v>
      </c>
      <c r="I33" s="27" t="n">
        <v>2</v>
      </c>
      <c r="J33" s="30"/>
      <c r="K33" s="31" t="n">
        <f aca="false">SUM(G33/D33)*100</f>
        <v>94.3089430894309</v>
      </c>
      <c r="L33" s="32" t="n">
        <v>4.0650406504065</v>
      </c>
      <c r="M33" s="33" t="n">
        <v>1.6260162601626</v>
      </c>
    </row>
    <row r="34" customFormat="false" ht="15" hidden="false" customHeight="false" outlineLevel="0" collapsed="false">
      <c r="A34" s="27" t="s">
        <v>27</v>
      </c>
      <c r="B34" s="28" t="n">
        <v>3</v>
      </c>
      <c r="C34" s="29" t="n">
        <v>4</v>
      </c>
      <c r="D34" s="30" t="n">
        <v>195</v>
      </c>
      <c r="E34" s="27" t="n">
        <v>11</v>
      </c>
      <c r="F34" s="28" t="n">
        <v>6</v>
      </c>
      <c r="G34" s="30" t="n">
        <v>189</v>
      </c>
      <c r="H34" s="28" t="n">
        <v>5</v>
      </c>
      <c r="I34" s="27" t="n">
        <v>1</v>
      </c>
      <c r="J34" s="30"/>
      <c r="K34" s="31" t="n">
        <f aca="false">SUM(G34/D34)*100</f>
        <v>96.9230769230769</v>
      </c>
      <c r="L34" s="32" t="n">
        <v>2.56410256410256</v>
      </c>
      <c r="M34" s="33" t="n">
        <v>0.512820512820513</v>
      </c>
    </row>
    <row r="35" customFormat="false" ht="15" hidden="false" customHeight="false" outlineLevel="0" collapsed="false">
      <c r="A35" s="27" t="s">
        <v>27</v>
      </c>
      <c r="B35" s="28" t="n">
        <v>5</v>
      </c>
      <c r="C35" s="29" t="n">
        <v>3</v>
      </c>
      <c r="D35" s="30" t="n">
        <v>158</v>
      </c>
      <c r="E35" s="27" t="n">
        <v>11</v>
      </c>
      <c r="F35" s="28" t="n">
        <v>8</v>
      </c>
      <c r="G35" s="30" t="n">
        <v>152</v>
      </c>
      <c r="H35" s="28" t="n">
        <v>5</v>
      </c>
      <c r="I35" s="27" t="n">
        <v>1</v>
      </c>
      <c r="J35" s="30"/>
      <c r="K35" s="31" t="n">
        <f aca="false">SUM(G35/D35)*100</f>
        <v>96.2025316455696</v>
      </c>
      <c r="L35" s="32" t="n">
        <v>3.16455696202532</v>
      </c>
      <c r="M35" s="33" t="n">
        <v>0.632911392405063</v>
      </c>
    </row>
    <row r="36" customFormat="false" ht="15" hidden="false" customHeight="false" outlineLevel="0" collapsed="false">
      <c r="A36" s="27" t="s">
        <v>27</v>
      </c>
      <c r="B36" s="28" t="n">
        <v>12</v>
      </c>
      <c r="C36" s="29" t="n">
        <v>3</v>
      </c>
      <c r="D36" s="30" t="n">
        <v>106</v>
      </c>
      <c r="E36" s="27" t="n">
        <v>11</v>
      </c>
      <c r="F36" s="28" t="n">
        <v>8</v>
      </c>
      <c r="G36" s="30" t="n">
        <v>98</v>
      </c>
      <c r="H36" s="28" t="n">
        <v>8</v>
      </c>
      <c r="I36" s="27" t="n">
        <v>0</v>
      </c>
      <c r="J36" s="30"/>
      <c r="K36" s="31" t="n">
        <f aca="false">SUM(G36/D36)*100</f>
        <v>92.4528301886792</v>
      </c>
      <c r="L36" s="32" t="n">
        <v>7.54716981132076</v>
      </c>
      <c r="M36" s="33" t="n">
        <v>0</v>
      </c>
    </row>
    <row r="37" customFormat="false" ht="15" hidden="false" customHeight="false" outlineLevel="0" collapsed="false">
      <c r="A37" s="27" t="s">
        <v>27</v>
      </c>
      <c r="B37" s="28" t="n">
        <v>1</v>
      </c>
      <c r="C37" s="29" t="n">
        <v>6</v>
      </c>
      <c r="D37" s="30" t="n">
        <v>149</v>
      </c>
      <c r="E37" s="27" t="n">
        <v>10</v>
      </c>
      <c r="F37" s="28" t="n">
        <v>8</v>
      </c>
      <c r="G37" s="30" t="n">
        <v>144</v>
      </c>
      <c r="H37" s="28" t="n">
        <v>3</v>
      </c>
      <c r="I37" s="27" t="n">
        <v>2</v>
      </c>
      <c r="J37" s="30"/>
      <c r="K37" s="31" t="n">
        <f aca="false">SUM(G37/D37)*100</f>
        <v>96.6442953020134</v>
      </c>
      <c r="L37" s="32" t="n">
        <v>2.01342281879195</v>
      </c>
      <c r="M37" s="33" t="n">
        <v>1.34228187919463</v>
      </c>
    </row>
    <row r="38" customFormat="false" ht="15" hidden="false" customHeight="false" outlineLevel="0" collapsed="false">
      <c r="A38" s="27" t="s">
        <v>27</v>
      </c>
      <c r="B38" s="28" t="n">
        <v>2</v>
      </c>
      <c r="C38" s="29" t="n">
        <v>2</v>
      </c>
      <c r="D38" s="30" t="n">
        <v>10140</v>
      </c>
      <c r="E38" s="27" t="n">
        <v>10</v>
      </c>
      <c r="F38" s="28" t="n">
        <v>8</v>
      </c>
      <c r="G38" s="30" t="n">
        <v>10005</v>
      </c>
      <c r="H38" s="28" t="n">
        <v>135</v>
      </c>
      <c r="I38" s="27" t="n">
        <v>0</v>
      </c>
      <c r="J38" s="30"/>
      <c r="K38" s="31" t="n">
        <f aca="false">SUM(G38/D38)*100</f>
        <v>98.6686390532544</v>
      </c>
      <c r="L38" s="32" t="n">
        <v>1.33136094674556</v>
      </c>
      <c r="M38" s="33" t="n">
        <v>0</v>
      </c>
    </row>
    <row r="39" customFormat="false" ht="15" hidden="false" customHeight="false" outlineLevel="0" collapsed="false">
      <c r="A39" s="27" t="s">
        <v>27</v>
      </c>
      <c r="B39" s="28" t="n">
        <v>3</v>
      </c>
      <c r="C39" s="29" t="n">
        <v>5</v>
      </c>
      <c r="D39" s="30" t="n">
        <v>281</v>
      </c>
      <c r="E39" s="27" t="n">
        <v>10</v>
      </c>
      <c r="F39" s="28" t="n">
        <v>6</v>
      </c>
      <c r="G39" s="30" t="n">
        <v>270</v>
      </c>
      <c r="H39" s="28" t="n">
        <v>10</v>
      </c>
      <c r="I39" s="27" t="n">
        <v>1</v>
      </c>
      <c r="J39" s="30"/>
      <c r="K39" s="31" t="n">
        <f aca="false">SUM(G39/D39)*100</f>
        <v>96.085409252669</v>
      </c>
      <c r="L39" s="32" t="n">
        <v>3.55871886120997</v>
      </c>
      <c r="M39" s="33" t="n">
        <v>0.355871886120996</v>
      </c>
    </row>
    <row r="40" customFormat="false" ht="15" hidden="false" customHeight="false" outlineLevel="0" collapsed="false">
      <c r="A40" s="27" t="s">
        <v>27</v>
      </c>
      <c r="B40" s="28" t="n">
        <v>4</v>
      </c>
      <c r="C40" s="29" t="n">
        <v>2</v>
      </c>
      <c r="D40" s="30" t="n">
        <v>8380</v>
      </c>
      <c r="E40" s="27" t="n">
        <v>10</v>
      </c>
      <c r="F40" s="28" t="n">
        <v>8</v>
      </c>
      <c r="G40" s="30" t="n">
        <v>8341</v>
      </c>
      <c r="H40" s="28" t="n">
        <v>39</v>
      </c>
      <c r="I40" s="27" t="n">
        <v>0</v>
      </c>
      <c r="J40" s="30"/>
      <c r="K40" s="31" t="n">
        <f aca="false">SUM(G40/D40)*100</f>
        <v>99.5346062052506</v>
      </c>
      <c r="L40" s="32" t="n">
        <v>0.465393794749403</v>
      </c>
      <c r="M40" s="33" t="n">
        <v>0</v>
      </c>
    </row>
    <row r="41" customFormat="false" ht="15" hidden="false" customHeight="false" outlineLevel="0" collapsed="false">
      <c r="A41" s="27" t="s">
        <v>27</v>
      </c>
      <c r="B41" s="28" t="n">
        <v>5</v>
      </c>
      <c r="C41" s="29" t="n">
        <v>4</v>
      </c>
      <c r="D41" s="30" t="n">
        <v>179</v>
      </c>
      <c r="E41" s="27" t="n">
        <v>10</v>
      </c>
      <c r="F41" s="28" t="n">
        <v>8</v>
      </c>
      <c r="G41" s="30" t="n">
        <v>168</v>
      </c>
      <c r="H41" s="28" t="n">
        <v>8</v>
      </c>
      <c r="I41" s="27" t="n">
        <v>3</v>
      </c>
      <c r="J41" s="30"/>
      <c r="K41" s="31" t="n">
        <f aca="false">SUM(G41/D41)*100</f>
        <v>93.854748603352</v>
      </c>
      <c r="L41" s="32" t="n">
        <v>4.46927374301676</v>
      </c>
      <c r="M41" s="33" t="n">
        <v>1.67597765363129</v>
      </c>
    </row>
    <row r="42" customFormat="false" ht="15" hidden="false" customHeight="false" outlineLevel="0" collapsed="false">
      <c r="A42" s="27" t="s">
        <v>27</v>
      </c>
      <c r="B42" s="28" t="n">
        <v>10</v>
      </c>
      <c r="C42" s="29" t="n">
        <v>4</v>
      </c>
      <c r="D42" s="30" t="n">
        <v>55</v>
      </c>
      <c r="E42" s="27" t="n">
        <v>10</v>
      </c>
      <c r="F42" s="28" t="n">
        <v>11</v>
      </c>
      <c r="G42" s="30" t="n">
        <v>47</v>
      </c>
      <c r="H42" s="28" t="n">
        <v>6</v>
      </c>
      <c r="I42" s="27" t="n">
        <v>2</v>
      </c>
      <c r="J42" s="30"/>
      <c r="K42" s="31" t="n">
        <f aca="false">SUM(G42/D42)*100</f>
        <v>85.4545454545455</v>
      </c>
      <c r="L42" s="32" t="n">
        <v>10.9090909090909</v>
      </c>
      <c r="M42" s="33" t="n">
        <v>3.63636363636364</v>
      </c>
    </row>
    <row r="43" customFormat="false" ht="15" hidden="false" customHeight="false" outlineLevel="0" collapsed="false">
      <c r="A43" s="27" t="s">
        <v>27</v>
      </c>
      <c r="B43" s="28" t="n">
        <v>11</v>
      </c>
      <c r="C43" s="29" t="n">
        <v>3</v>
      </c>
      <c r="D43" s="30" t="n">
        <v>51</v>
      </c>
      <c r="E43" s="27" t="n">
        <v>10</v>
      </c>
      <c r="F43" s="28" t="n">
        <v>12</v>
      </c>
      <c r="G43" s="30" t="n">
        <v>46</v>
      </c>
      <c r="H43" s="28" t="n">
        <v>5</v>
      </c>
      <c r="I43" s="27" t="n">
        <v>0</v>
      </c>
      <c r="J43" s="30"/>
      <c r="K43" s="31" t="n">
        <f aca="false">SUM(G43/D43)*100</f>
        <v>90.1960784313726</v>
      </c>
      <c r="L43" s="32" t="n">
        <v>9.80392156862745</v>
      </c>
      <c r="M43" s="33" t="n">
        <v>0</v>
      </c>
    </row>
    <row r="44" customFormat="false" ht="15" hidden="false" customHeight="false" outlineLevel="0" collapsed="false">
      <c r="A44" s="27" t="s">
        <v>27</v>
      </c>
      <c r="B44" s="28" t="n">
        <v>12</v>
      </c>
      <c r="C44" s="29" t="n">
        <v>4</v>
      </c>
      <c r="D44" s="30" t="n">
        <v>129</v>
      </c>
      <c r="E44" s="27" t="n">
        <v>10</v>
      </c>
      <c r="F44" s="28" t="n">
        <v>8</v>
      </c>
      <c r="G44" s="30" t="n">
        <v>120</v>
      </c>
      <c r="H44" s="28" t="n">
        <v>8</v>
      </c>
      <c r="I44" s="27" t="n">
        <v>1</v>
      </c>
      <c r="J44" s="30"/>
      <c r="K44" s="31" t="n">
        <f aca="false">SUM(G44/D44)*100</f>
        <v>93.0232558139535</v>
      </c>
      <c r="L44" s="32" t="n">
        <v>6.2015503875969</v>
      </c>
      <c r="M44" s="33" t="n">
        <v>0.775193798449612</v>
      </c>
    </row>
    <row r="45" customFormat="false" ht="15" hidden="false" customHeight="false" outlineLevel="0" collapsed="false">
      <c r="A45" s="27" t="s">
        <v>27</v>
      </c>
      <c r="B45" s="28" t="n">
        <v>1</v>
      </c>
      <c r="C45" s="29" t="n">
        <v>8</v>
      </c>
      <c r="D45" s="30" t="n">
        <v>224</v>
      </c>
      <c r="E45" s="27" t="n">
        <v>9</v>
      </c>
      <c r="F45" s="28" t="n">
        <v>7</v>
      </c>
      <c r="G45" s="30" t="n">
        <v>217</v>
      </c>
      <c r="H45" s="28" t="n">
        <v>5</v>
      </c>
      <c r="I45" s="27" t="n">
        <v>2</v>
      </c>
      <c r="J45" s="30"/>
      <c r="K45" s="31" t="n">
        <f aca="false">SUM(G45/D45)*100</f>
        <v>96.875</v>
      </c>
      <c r="L45" s="32" t="n">
        <v>2.23214285714286</v>
      </c>
      <c r="M45" s="33" t="n">
        <v>0.892857142857143</v>
      </c>
    </row>
    <row r="46" customFormat="false" ht="15" hidden="false" customHeight="false" outlineLevel="0" collapsed="false">
      <c r="A46" s="27" t="s">
        <v>27</v>
      </c>
      <c r="B46" s="28" t="n">
        <v>2</v>
      </c>
      <c r="C46" s="29" t="n">
        <v>4</v>
      </c>
      <c r="D46" s="30" t="n">
        <v>518</v>
      </c>
      <c r="E46" s="27" t="n">
        <v>9</v>
      </c>
      <c r="F46" s="28" t="n">
        <v>7</v>
      </c>
      <c r="G46" s="30" t="n">
        <v>516</v>
      </c>
      <c r="H46" s="28" t="n">
        <v>2</v>
      </c>
      <c r="I46" s="27" t="n">
        <v>0</v>
      </c>
      <c r="J46" s="30"/>
      <c r="K46" s="31" t="n">
        <f aca="false">SUM(G46/D46)*100</f>
        <v>99.6138996138996</v>
      </c>
      <c r="L46" s="32" t="n">
        <v>0.386100386100386</v>
      </c>
      <c r="M46" s="33" t="n">
        <v>0</v>
      </c>
    </row>
    <row r="47" customFormat="false" ht="15" hidden="false" customHeight="false" outlineLevel="0" collapsed="false">
      <c r="A47" s="27" t="s">
        <v>27</v>
      </c>
      <c r="B47" s="28" t="n">
        <v>3</v>
      </c>
      <c r="C47" s="29" t="n">
        <v>6</v>
      </c>
      <c r="D47" s="30" t="n">
        <v>351</v>
      </c>
      <c r="E47" s="27" t="n">
        <v>9</v>
      </c>
      <c r="F47" s="28" t="n">
        <v>6</v>
      </c>
      <c r="G47" s="30" t="n">
        <v>337</v>
      </c>
      <c r="H47" s="28" t="n">
        <v>9</v>
      </c>
      <c r="I47" s="27" t="n">
        <v>5</v>
      </c>
      <c r="J47" s="30"/>
      <c r="K47" s="31" t="n">
        <f aca="false">SUM(G47/D47)*100</f>
        <v>96.011396011396</v>
      </c>
      <c r="L47" s="32" t="n">
        <v>2.56410256410256</v>
      </c>
      <c r="M47" s="33" t="n">
        <v>1.42450142450142</v>
      </c>
    </row>
    <row r="48" customFormat="false" ht="15" hidden="false" customHeight="false" outlineLevel="0" collapsed="false">
      <c r="A48" s="27" t="s">
        <v>27</v>
      </c>
      <c r="B48" s="28" t="n">
        <v>4</v>
      </c>
      <c r="C48" s="29" t="n">
        <v>3</v>
      </c>
      <c r="D48" s="30" t="n">
        <v>1443</v>
      </c>
      <c r="E48" s="27" t="n">
        <v>9</v>
      </c>
      <c r="F48" s="28" t="n">
        <v>8</v>
      </c>
      <c r="G48" s="30" t="n">
        <v>1433</v>
      </c>
      <c r="H48" s="28" t="n">
        <v>10</v>
      </c>
      <c r="I48" s="27" t="n">
        <v>0</v>
      </c>
      <c r="J48" s="30"/>
      <c r="K48" s="31" t="n">
        <f aca="false">SUM(G48/D48)*100</f>
        <v>99.3069993069993</v>
      </c>
      <c r="L48" s="32" t="n">
        <v>0.693000693000693</v>
      </c>
      <c r="M48" s="33" t="n">
        <v>0</v>
      </c>
    </row>
    <row r="49" customFormat="false" ht="15" hidden="false" customHeight="false" outlineLevel="0" collapsed="false">
      <c r="A49" s="27" t="s">
        <v>27</v>
      </c>
      <c r="B49" s="28" t="n">
        <v>5</v>
      </c>
      <c r="C49" s="29" t="n">
        <v>5</v>
      </c>
      <c r="D49" s="30" t="n">
        <v>302</v>
      </c>
      <c r="E49" s="27" t="n">
        <v>9</v>
      </c>
      <c r="F49" s="28" t="n">
        <v>8</v>
      </c>
      <c r="G49" s="30" t="n">
        <v>289</v>
      </c>
      <c r="H49" s="28" t="n">
        <v>8</v>
      </c>
      <c r="I49" s="27" t="n">
        <v>5</v>
      </c>
      <c r="J49" s="30"/>
      <c r="K49" s="31" t="n">
        <f aca="false">SUM(G49/D49)*100</f>
        <v>95.6953642384106</v>
      </c>
      <c r="L49" s="32" t="n">
        <v>2.64900662251656</v>
      </c>
      <c r="M49" s="33" t="n">
        <v>1.65562913907285</v>
      </c>
    </row>
    <row r="50" customFormat="false" ht="15" hidden="false" customHeight="false" outlineLevel="0" collapsed="false">
      <c r="A50" s="27" t="s">
        <v>27</v>
      </c>
      <c r="B50" s="28" t="n">
        <v>9</v>
      </c>
      <c r="C50" s="29" t="n">
        <v>6</v>
      </c>
      <c r="D50" s="30" t="n">
        <v>63</v>
      </c>
      <c r="E50" s="27" t="n">
        <v>9</v>
      </c>
      <c r="F50" s="28" t="n">
        <v>11</v>
      </c>
      <c r="G50" s="30" t="n">
        <v>53</v>
      </c>
      <c r="H50" s="28" t="n">
        <v>6</v>
      </c>
      <c r="I50" s="27" t="n">
        <v>4</v>
      </c>
      <c r="J50" s="30"/>
      <c r="K50" s="31" t="n">
        <f aca="false">SUM(G50/D50)*100</f>
        <v>84.1269841269841</v>
      </c>
      <c r="L50" s="32" t="n">
        <v>9.52380952380952</v>
      </c>
      <c r="M50" s="33" t="n">
        <v>6.34920634920635</v>
      </c>
      <c r="N50" s="3"/>
    </row>
    <row r="51" customFormat="false" ht="15" hidden="false" customHeight="false" outlineLevel="0" collapsed="false">
      <c r="A51" s="27" t="s">
        <v>27</v>
      </c>
      <c r="B51" s="28" t="n">
        <v>10</v>
      </c>
      <c r="C51" s="29" t="n">
        <v>5</v>
      </c>
      <c r="D51" s="30" t="n">
        <v>75</v>
      </c>
      <c r="E51" s="27" t="n">
        <v>9</v>
      </c>
      <c r="F51" s="28" t="n">
        <v>11</v>
      </c>
      <c r="G51" s="30" t="n">
        <v>70</v>
      </c>
      <c r="H51" s="28" t="n">
        <v>5</v>
      </c>
      <c r="I51" s="27" t="n">
        <v>0</v>
      </c>
      <c r="J51" s="30"/>
      <c r="K51" s="31" t="n">
        <f aca="false">SUM(G51/D51)*100</f>
        <v>93.3333333333333</v>
      </c>
      <c r="L51" s="32" t="n">
        <v>6.66666666666667</v>
      </c>
      <c r="M51" s="33" t="n">
        <v>0</v>
      </c>
      <c r="N51" s="3"/>
    </row>
    <row r="52" customFormat="false" ht="15" hidden="false" customHeight="false" outlineLevel="0" collapsed="false">
      <c r="A52" s="27" t="s">
        <v>27</v>
      </c>
      <c r="B52" s="28" t="n">
        <v>11</v>
      </c>
      <c r="C52" s="29" t="n">
        <v>6</v>
      </c>
      <c r="D52" s="30" t="n">
        <v>170</v>
      </c>
      <c r="E52" s="27" t="n">
        <v>9</v>
      </c>
      <c r="F52" s="28" t="n">
        <v>10</v>
      </c>
      <c r="G52" s="30" t="n">
        <v>155</v>
      </c>
      <c r="H52" s="28" t="n">
        <v>11</v>
      </c>
      <c r="I52" s="27" t="n">
        <v>4</v>
      </c>
      <c r="J52" s="30"/>
      <c r="K52" s="31" t="n">
        <f aca="false">SUM(G52/D52)*100</f>
        <v>91.1764705882353</v>
      </c>
      <c r="L52" s="32" t="n">
        <v>6.47058823529412</v>
      </c>
      <c r="M52" s="33" t="n">
        <v>2.35294117647059</v>
      </c>
      <c r="N52" s="3"/>
    </row>
    <row r="53" customFormat="false" ht="15" hidden="false" customHeight="false" outlineLevel="0" collapsed="false">
      <c r="A53" s="27" t="s">
        <v>27</v>
      </c>
      <c r="B53" s="28" t="n">
        <v>12</v>
      </c>
      <c r="C53" s="29" t="n">
        <v>5</v>
      </c>
      <c r="D53" s="30" t="n">
        <v>367</v>
      </c>
      <c r="E53" s="27" t="n">
        <v>9</v>
      </c>
      <c r="F53" s="28" t="n">
        <v>8</v>
      </c>
      <c r="G53" s="30" t="n">
        <v>349</v>
      </c>
      <c r="H53" s="28" t="n">
        <v>10</v>
      </c>
      <c r="I53" s="27" t="n">
        <v>8</v>
      </c>
      <c r="J53" s="30"/>
      <c r="K53" s="31" t="n">
        <f aca="false">SUM(G53/D53)*100</f>
        <v>95.0953678474115</v>
      </c>
      <c r="L53" s="32" t="n">
        <v>2.72479564032698</v>
      </c>
      <c r="M53" s="33" t="n">
        <v>2.17983651226158</v>
      </c>
      <c r="N53" s="3"/>
    </row>
    <row r="54" customFormat="false" ht="15" hidden="false" customHeight="false" outlineLevel="0" collapsed="false">
      <c r="A54" s="27" t="s">
        <v>27</v>
      </c>
      <c r="B54" s="28" t="n">
        <v>1</v>
      </c>
      <c r="C54" s="29" t="n">
        <v>9</v>
      </c>
      <c r="D54" s="30" t="n">
        <v>259</v>
      </c>
      <c r="E54" s="27" t="n">
        <v>8</v>
      </c>
      <c r="F54" s="28" t="n">
        <v>7</v>
      </c>
      <c r="G54" s="30" t="n">
        <v>248</v>
      </c>
      <c r="H54" s="28" t="n">
        <v>6</v>
      </c>
      <c r="I54" s="27" t="n">
        <v>5</v>
      </c>
      <c r="J54" s="30"/>
      <c r="K54" s="31" t="n">
        <f aca="false">SUM(G54/D54)*100</f>
        <v>95.7528957528958</v>
      </c>
      <c r="L54" s="32" t="n">
        <v>2.31660231660232</v>
      </c>
      <c r="M54" s="33" t="n">
        <v>1.93050193050193</v>
      </c>
      <c r="N54" s="3"/>
    </row>
    <row r="55" customFormat="false" ht="15" hidden="false" customHeight="false" outlineLevel="0" collapsed="false">
      <c r="A55" s="27" t="s">
        <v>27</v>
      </c>
      <c r="B55" s="28" t="n">
        <v>2</v>
      </c>
      <c r="C55" s="29" t="n">
        <v>6</v>
      </c>
      <c r="D55" s="30" t="n">
        <v>198</v>
      </c>
      <c r="E55" s="27" t="n">
        <v>8</v>
      </c>
      <c r="F55" s="28" t="n">
        <v>4</v>
      </c>
      <c r="G55" s="30" t="n">
        <v>190</v>
      </c>
      <c r="H55" s="28" t="n">
        <v>3</v>
      </c>
      <c r="I55" s="27" t="n">
        <v>5</v>
      </c>
      <c r="J55" s="30"/>
      <c r="K55" s="31" t="n">
        <f aca="false">SUM(G55/D55)*100</f>
        <v>95.959595959596</v>
      </c>
      <c r="L55" s="32" t="n">
        <v>1.51515151515152</v>
      </c>
      <c r="M55" s="33" t="n">
        <v>2.52525252525253</v>
      </c>
      <c r="N55" s="3"/>
    </row>
    <row r="56" customFormat="false" ht="15" hidden="false" customHeight="false" outlineLevel="0" collapsed="false">
      <c r="A56" s="27" t="s">
        <v>27</v>
      </c>
      <c r="B56" s="28" t="n">
        <v>3</v>
      </c>
      <c r="C56" s="29" t="n">
        <v>8</v>
      </c>
      <c r="D56" s="30" t="n">
        <v>605</v>
      </c>
      <c r="E56" s="27" t="n">
        <v>8</v>
      </c>
      <c r="F56" s="28" t="n">
        <v>5</v>
      </c>
      <c r="G56" s="30" t="n">
        <v>589</v>
      </c>
      <c r="H56" s="28" t="n">
        <v>8</v>
      </c>
      <c r="I56" s="27" t="n">
        <v>8</v>
      </c>
      <c r="J56" s="30"/>
      <c r="K56" s="31" t="n">
        <f aca="false">SUM(G56/D56)*100</f>
        <v>97.3553719008265</v>
      </c>
      <c r="L56" s="32" t="n">
        <v>1.32231404958678</v>
      </c>
      <c r="M56" s="33" t="n">
        <v>1.32231404958678</v>
      </c>
      <c r="N56" s="3"/>
    </row>
    <row r="57" customFormat="false" ht="15" hidden="false" customHeight="false" outlineLevel="0" collapsed="false">
      <c r="A57" s="27" t="s">
        <v>27</v>
      </c>
      <c r="B57" s="28" t="n">
        <v>5</v>
      </c>
      <c r="C57" s="29" t="n">
        <v>7</v>
      </c>
      <c r="D57" s="30" t="n">
        <v>389</v>
      </c>
      <c r="E57" s="27" t="n">
        <v>8</v>
      </c>
      <c r="F57" s="28" t="n">
        <v>7</v>
      </c>
      <c r="G57" s="30" t="n">
        <v>366</v>
      </c>
      <c r="H57" s="28" t="n">
        <v>11</v>
      </c>
      <c r="I57" s="27" t="n">
        <v>12</v>
      </c>
      <c r="J57" s="30"/>
      <c r="K57" s="31" t="n">
        <f aca="false">SUM(G57/D57)*100</f>
        <v>94.0874035989717</v>
      </c>
      <c r="L57" s="32" t="n">
        <v>2.82776349614396</v>
      </c>
      <c r="M57" s="33" t="n">
        <v>3.08483290488432</v>
      </c>
      <c r="N57" s="3"/>
    </row>
    <row r="58" customFormat="false" ht="15" hidden="false" customHeight="false" outlineLevel="0" collapsed="false">
      <c r="A58" s="27" t="s">
        <v>27</v>
      </c>
      <c r="B58" s="28" t="n">
        <v>6</v>
      </c>
      <c r="C58" s="29" t="n">
        <v>2</v>
      </c>
      <c r="D58" s="30" t="n">
        <v>1791</v>
      </c>
      <c r="E58" s="27" t="n">
        <v>8</v>
      </c>
      <c r="F58" s="28" t="n">
        <v>11</v>
      </c>
      <c r="G58" s="30" t="n">
        <v>1761</v>
      </c>
      <c r="H58" s="28" t="n">
        <v>30</v>
      </c>
      <c r="I58" s="27" t="n">
        <v>0</v>
      </c>
      <c r="J58" s="30"/>
      <c r="K58" s="31" t="n">
        <f aca="false">SUM(G58/D58)*100</f>
        <v>98.3249581239531</v>
      </c>
      <c r="L58" s="32" t="n">
        <v>1.6750418760469</v>
      </c>
      <c r="M58" s="33" t="n">
        <v>0</v>
      </c>
      <c r="N58" s="3"/>
    </row>
    <row r="59" customFormat="false" ht="15" hidden="false" customHeight="false" outlineLevel="0" collapsed="false">
      <c r="A59" s="27" t="s">
        <v>27</v>
      </c>
      <c r="B59" s="28" t="n">
        <v>7</v>
      </c>
      <c r="C59" s="29" t="n">
        <v>3</v>
      </c>
      <c r="D59" s="30" t="n">
        <v>111</v>
      </c>
      <c r="E59" s="27" t="n">
        <v>8</v>
      </c>
      <c r="F59" s="28" t="n">
        <v>11</v>
      </c>
      <c r="G59" s="30" t="n">
        <v>108</v>
      </c>
      <c r="H59" s="28" t="n">
        <v>3</v>
      </c>
      <c r="I59" s="27" t="n">
        <v>0</v>
      </c>
      <c r="J59" s="30"/>
      <c r="K59" s="31" t="n">
        <f aca="false">SUM(G59/D59)*100</f>
        <v>97.2972972972973</v>
      </c>
      <c r="L59" s="32" t="n">
        <v>2.7027027027027</v>
      </c>
      <c r="M59" s="33" t="n">
        <v>0</v>
      </c>
      <c r="N59" s="3"/>
    </row>
    <row r="60" customFormat="false" ht="15" hidden="false" customHeight="false" outlineLevel="0" collapsed="false">
      <c r="A60" s="27" t="s">
        <v>27</v>
      </c>
      <c r="B60" s="28" t="n">
        <v>9</v>
      </c>
      <c r="C60" s="29" t="n">
        <v>7</v>
      </c>
      <c r="D60" s="30" t="n">
        <v>79</v>
      </c>
      <c r="E60" s="27" t="n">
        <v>8</v>
      </c>
      <c r="F60" s="28" t="n">
        <v>11</v>
      </c>
      <c r="G60" s="30" t="n">
        <v>72</v>
      </c>
      <c r="H60" s="28" t="n">
        <v>5</v>
      </c>
      <c r="I60" s="27" t="n">
        <v>2</v>
      </c>
      <c r="J60" s="30"/>
      <c r="K60" s="31" t="n">
        <f aca="false">SUM(G60/D60)*100</f>
        <v>91.1392405063291</v>
      </c>
      <c r="L60" s="32" t="n">
        <v>6.32911392405063</v>
      </c>
      <c r="M60" s="33" t="n">
        <v>2.53164556962025</v>
      </c>
      <c r="N60" s="3"/>
    </row>
    <row r="61" customFormat="false" ht="15" hidden="false" customHeight="false" outlineLevel="0" collapsed="false">
      <c r="A61" s="27" t="s">
        <v>27</v>
      </c>
      <c r="B61" s="28" t="n">
        <v>10</v>
      </c>
      <c r="C61" s="29" t="n">
        <v>6</v>
      </c>
      <c r="D61" s="30" t="n">
        <v>99</v>
      </c>
      <c r="E61" s="27" t="n">
        <v>8</v>
      </c>
      <c r="F61" s="28" t="n">
        <v>11</v>
      </c>
      <c r="G61" s="30" t="n">
        <v>85</v>
      </c>
      <c r="H61" s="28" t="n">
        <v>14</v>
      </c>
      <c r="I61" s="27" t="n">
        <v>0</v>
      </c>
      <c r="J61" s="30"/>
      <c r="K61" s="31" t="n">
        <f aca="false">SUM(G61/D61)*100</f>
        <v>85.8585858585859</v>
      </c>
      <c r="L61" s="32" t="n">
        <v>14.1414141414141</v>
      </c>
      <c r="M61" s="33" t="n">
        <v>0</v>
      </c>
      <c r="N61" s="3"/>
    </row>
    <row r="62" customFormat="false" ht="15" hidden="false" customHeight="false" outlineLevel="0" collapsed="false">
      <c r="A62" s="27" t="s">
        <v>27</v>
      </c>
      <c r="B62" s="28" t="n">
        <v>11</v>
      </c>
      <c r="C62" s="29" t="n">
        <v>10</v>
      </c>
      <c r="D62" s="30" t="n">
        <v>368</v>
      </c>
      <c r="E62" s="27" t="n">
        <v>8</v>
      </c>
      <c r="F62" s="28" t="n">
        <v>7</v>
      </c>
      <c r="G62" s="30" t="n">
        <v>355</v>
      </c>
      <c r="H62" s="28" t="n">
        <v>6</v>
      </c>
      <c r="I62" s="27" t="n">
        <v>7</v>
      </c>
      <c r="J62" s="30"/>
      <c r="K62" s="31" t="n">
        <f aca="false">SUM(G62/D62)*100</f>
        <v>96.4673913043478</v>
      </c>
      <c r="L62" s="32" t="n">
        <v>1.6304347826087</v>
      </c>
      <c r="M62" s="33" t="n">
        <v>1.90217391304348</v>
      </c>
      <c r="N62" s="3"/>
    </row>
    <row r="63" customFormat="false" ht="15" hidden="false" customHeight="false" outlineLevel="0" collapsed="false">
      <c r="A63" s="27" t="s">
        <v>27</v>
      </c>
      <c r="B63" s="28" t="n">
        <v>1</v>
      </c>
      <c r="C63" s="29" t="n">
        <v>13</v>
      </c>
      <c r="D63" s="30" t="n">
        <v>380</v>
      </c>
      <c r="E63" s="27" t="n">
        <v>7</v>
      </c>
      <c r="F63" s="28" t="n">
        <v>4</v>
      </c>
      <c r="G63" s="30" t="n">
        <v>374</v>
      </c>
      <c r="H63" s="28" t="n">
        <v>-1</v>
      </c>
      <c r="I63" s="27" t="n">
        <v>7</v>
      </c>
      <c r="J63" s="30"/>
      <c r="K63" s="31" t="n">
        <f aca="false">SUM(G63/D63)*100</f>
        <v>98.421052631579</v>
      </c>
      <c r="L63" s="32" t="n">
        <v>-0.263157894736842</v>
      </c>
      <c r="M63" s="33" t="n">
        <v>1.84210526315789</v>
      </c>
      <c r="N63" s="3"/>
    </row>
    <row r="64" customFormat="false" ht="15" hidden="false" customHeight="false" outlineLevel="0" collapsed="false">
      <c r="A64" s="27" t="s">
        <v>27</v>
      </c>
      <c r="B64" s="28" t="n">
        <v>2</v>
      </c>
      <c r="C64" s="29" t="n">
        <v>8</v>
      </c>
      <c r="D64" s="30" t="n">
        <v>273</v>
      </c>
      <c r="E64" s="27" t="n">
        <v>7</v>
      </c>
      <c r="F64" s="28" t="n">
        <v>3</v>
      </c>
      <c r="G64" s="30" t="n">
        <v>269</v>
      </c>
      <c r="H64" s="28" t="n">
        <v>3</v>
      </c>
      <c r="I64" s="27" t="n">
        <v>1</v>
      </c>
      <c r="J64" s="30"/>
      <c r="K64" s="31" t="n">
        <f aca="false">SUM(G64/D64)*100</f>
        <v>98.5347985347985</v>
      </c>
      <c r="L64" s="32" t="n">
        <v>1.0989010989011</v>
      </c>
      <c r="M64" s="33" t="n">
        <v>0.366300366300366</v>
      </c>
      <c r="N64" s="3"/>
    </row>
    <row r="65" customFormat="false" ht="15" hidden="false" customHeight="false" outlineLevel="0" collapsed="false">
      <c r="A65" s="27" t="s">
        <v>27</v>
      </c>
      <c r="B65" s="28" t="n">
        <v>3</v>
      </c>
      <c r="C65" s="29" t="n">
        <v>10</v>
      </c>
      <c r="D65" s="30" t="n">
        <v>789</v>
      </c>
      <c r="E65" s="27" t="n">
        <v>7</v>
      </c>
      <c r="F65" s="28" t="n">
        <v>4</v>
      </c>
      <c r="G65" s="30" t="n">
        <v>766</v>
      </c>
      <c r="H65" s="28" t="n">
        <v>11</v>
      </c>
      <c r="I65" s="27" t="n">
        <v>12</v>
      </c>
      <c r="J65" s="30"/>
      <c r="K65" s="31" t="n">
        <f aca="false">SUM(G65/D65)*100</f>
        <v>97.084917617237</v>
      </c>
      <c r="L65" s="32" t="n">
        <v>1.39416983523447</v>
      </c>
      <c r="M65" s="33" t="n">
        <v>1.52091254752852</v>
      </c>
      <c r="N65" s="3"/>
    </row>
    <row r="66" customFormat="false" ht="15" hidden="false" customHeight="false" outlineLevel="0" collapsed="false">
      <c r="A66" s="27" t="s">
        <v>27</v>
      </c>
      <c r="B66" s="28" t="n">
        <v>4</v>
      </c>
      <c r="C66" s="29" t="n">
        <v>5</v>
      </c>
      <c r="D66" s="30" t="n">
        <v>297</v>
      </c>
      <c r="E66" s="27" t="n">
        <v>7</v>
      </c>
      <c r="F66" s="28" t="n">
        <v>7</v>
      </c>
      <c r="G66" s="30" t="n">
        <v>286</v>
      </c>
      <c r="H66" s="28" t="n">
        <v>9</v>
      </c>
      <c r="I66" s="27" t="n">
        <v>2</v>
      </c>
      <c r="J66" s="30"/>
      <c r="K66" s="31" t="n">
        <f aca="false">SUM(G66/D66)*100</f>
        <v>96.2962962962963</v>
      </c>
      <c r="L66" s="32" t="n">
        <v>3.03030303030303</v>
      </c>
      <c r="M66" s="33" t="n">
        <v>0.673400673400673</v>
      </c>
      <c r="N66" s="3"/>
    </row>
    <row r="67" customFormat="false" ht="15" hidden="false" customHeight="false" outlineLevel="0" collapsed="false">
      <c r="A67" s="27" t="s">
        <v>27</v>
      </c>
      <c r="B67" s="28" t="n">
        <v>5</v>
      </c>
      <c r="C67" s="29" t="n">
        <v>9</v>
      </c>
      <c r="D67" s="30" t="n">
        <v>460</v>
      </c>
      <c r="E67" s="27" t="n">
        <v>7</v>
      </c>
      <c r="F67" s="28" t="n">
        <v>6</v>
      </c>
      <c r="G67" s="30" t="n">
        <v>441</v>
      </c>
      <c r="H67" s="28" t="n">
        <v>5</v>
      </c>
      <c r="I67" s="27" t="n">
        <v>14</v>
      </c>
      <c r="J67" s="30"/>
      <c r="K67" s="31" t="n">
        <f aca="false">SUM(G67/D67)*100</f>
        <v>95.8695652173913</v>
      </c>
      <c r="L67" s="32" t="n">
        <v>1.08695652173913</v>
      </c>
      <c r="M67" s="33" t="n">
        <v>3.04347826086957</v>
      </c>
      <c r="N67" s="3"/>
    </row>
    <row r="68" customFormat="false" ht="15" hidden="false" customHeight="false" outlineLevel="0" collapsed="false">
      <c r="A68" s="27" t="s">
        <v>27</v>
      </c>
      <c r="B68" s="28" t="n">
        <v>7</v>
      </c>
      <c r="C68" s="29" t="n">
        <v>10</v>
      </c>
      <c r="D68" s="30" t="n">
        <v>560</v>
      </c>
      <c r="E68" s="27" t="n">
        <v>7</v>
      </c>
      <c r="F68" s="28" t="n">
        <v>5</v>
      </c>
      <c r="G68" s="30" t="n">
        <v>540</v>
      </c>
      <c r="H68" s="28" t="n">
        <v>10</v>
      </c>
      <c r="I68" s="27" t="n">
        <v>10</v>
      </c>
      <c r="J68" s="30"/>
      <c r="K68" s="31" t="n">
        <f aca="false">SUM(G68/D68)*100</f>
        <v>96.4285714285714</v>
      </c>
      <c r="L68" s="32" t="n">
        <v>1.78571428571429</v>
      </c>
      <c r="M68" s="33" t="n">
        <v>1.78571428571429</v>
      </c>
      <c r="N68" s="3"/>
    </row>
    <row r="69" customFormat="false" ht="15" hidden="false" customHeight="false" outlineLevel="0" collapsed="false">
      <c r="A69" s="27" t="s">
        <v>27</v>
      </c>
      <c r="B69" s="28" t="n">
        <v>8</v>
      </c>
      <c r="C69" s="29" t="n">
        <v>4</v>
      </c>
      <c r="D69" s="30" t="n">
        <v>73</v>
      </c>
      <c r="E69" s="27" t="n">
        <v>7</v>
      </c>
      <c r="F69" s="28" t="n">
        <v>8</v>
      </c>
      <c r="G69" s="30" t="n">
        <v>60</v>
      </c>
      <c r="H69" s="28" t="n">
        <v>11</v>
      </c>
      <c r="I69" s="27" t="n">
        <v>2</v>
      </c>
      <c r="J69" s="30"/>
      <c r="K69" s="31" t="n">
        <f aca="false">SUM(G69/D69)*100</f>
        <v>82.1917808219178</v>
      </c>
      <c r="L69" s="32" t="n">
        <v>15.0684931506849</v>
      </c>
      <c r="M69" s="33" t="n">
        <v>2.73972602739726</v>
      </c>
      <c r="N69" s="3"/>
    </row>
    <row r="70" customFormat="false" ht="15" hidden="false" customHeight="false" outlineLevel="0" collapsed="false">
      <c r="A70" s="27" t="s">
        <v>27</v>
      </c>
      <c r="B70" s="28" t="n">
        <v>9</v>
      </c>
      <c r="C70" s="29" t="n">
        <v>8</v>
      </c>
      <c r="D70" s="30" t="n">
        <v>124</v>
      </c>
      <c r="E70" s="27" t="n">
        <v>7</v>
      </c>
      <c r="F70" s="28" t="n">
        <v>11</v>
      </c>
      <c r="G70" s="30" t="n">
        <v>114</v>
      </c>
      <c r="H70" s="28" t="n">
        <v>8</v>
      </c>
      <c r="I70" s="27" t="n">
        <v>2</v>
      </c>
      <c r="J70" s="30"/>
      <c r="K70" s="31" t="n">
        <f aca="false">SUM(G70/D70)*100</f>
        <v>91.9354838709677</v>
      </c>
      <c r="L70" s="32" t="n">
        <v>6.45161290322581</v>
      </c>
      <c r="M70" s="33" t="n">
        <v>1.61290322580645</v>
      </c>
      <c r="N70" s="3"/>
    </row>
    <row r="71" customFormat="false" ht="15" hidden="false" customHeight="false" outlineLevel="0" collapsed="false">
      <c r="A71" s="27" t="s">
        <v>27</v>
      </c>
      <c r="B71" s="28" t="n">
        <v>10</v>
      </c>
      <c r="C71" s="29" t="n">
        <v>10</v>
      </c>
      <c r="D71" s="30" t="n">
        <v>234</v>
      </c>
      <c r="E71" s="27" t="n">
        <v>7</v>
      </c>
      <c r="F71" s="28" t="n">
        <v>8</v>
      </c>
      <c r="G71" s="30" t="n">
        <v>219</v>
      </c>
      <c r="H71" s="28" t="n">
        <v>11</v>
      </c>
      <c r="I71" s="27" t="n">
        <v>4</v>
      </c>
      <c r="J71" s="30"/>
      <c r="K71" s="31" t="n">
        <f aca="false">SUM(G71/D71)*100</f>
        <v>93.5897435897436</v>
      </c>
      <c r="L71" s="32" t="n">
        <v>4.7008547008547</v>
      </c>
      <c r="M71" s="33" t="n">
        <v>1.70940170940171</v>
      </c>
      <c r="N71" s="3"/>
    </row>
    <row r="72" customFormat="false" ht="15" hidden="false" customHeight="false" outlineLevel="0" collapsed="false">
      <c r="A72" s="27" t="s">
        <v>27</v>
      </c>
      <c r="B72" s="28" t="n">
        <v>11</v>
      </c>
      <c r="C72" s="29" t="n">
        <v>11</v>
      </c>
      <c r="D72" s="30" t="n">
        <v>406</v>
      </c>
      <c r="E72" s="27" t="n">
        <v>7</v>
      </c>
      <c r="F72" s="28" t="n">
        <v>7</v>
      </c>
      <c r="G72" s="30" t="n">
        <v>380</v>
      </c>
      <c r="H72" s="28" t="n">
        <v>18</v>
      </c>
      <c r="I72" s="27" t="n">
        <v>8</v>
      </c>
      <c r="J72" s="30"/>
      <c r="K72" s="31" t="n">
        <f aca="false">SUM(G72/D72)*100</f>
        <v>93.5960591133005</v>
      </c>
      <c r="L72" s="32" t="n">
        <v>4.43349753694581</v>
      </c>
      <c r="M72" s="33" t="n">
        <v>1.97044334975369</v>
      </c>
      <c r="N72" s="3"/>
    </row>
    <row r="73" customFormat="false" ht="15" hidden="false" customHeight="false" outlineLevel="0" collapsed="false">
      <c r="A73" s="27" t="s">
        <v>27</v>
      </c>
      <c r="B73" s="28" t="n">
        <v>12</v>
      </c>
      <c r="C73" s="29" t="n">
        <v>7</v>
      </c>
      <c r="D73" s="30" t="n">
        <v>439</v>
      </c>
      <c r="E73" s="27" t="n">
        <v>7</v>
      </c>
      <c r="F73" s="28" t="n">
        <v>7</v>
      </c>
      <c r="G73" s="30" t="n">
        <v>408</v>
      </c>
      <c r="H73" s="28" t="n">
        <v>27</v>
      </c>
      <c r="I73" s="27" t="n">
        <v>4</v>
      </c>
      <c r="J73" s="30"/>
      <c r="K73" s="31" t="n">
        <f aca="false">SUM(G73/D73)*100</f>
        <v>92.9384965831435</v>
      </c>
      <c r="L73" s="32" t="n">
        <v>6.1503416856492</v>
      </c>
      <c r="M73" s="33" t="n">
        <v>0.911161731207289</v>
      </c>
      <c r="N73" s="3"/>
    </row>
    <row r="74" customFormat="false" ht="15" hidden="false" customHeight="false" outlineLevel="0" collapsed="false">
      <c r="A74" s="27" t="s">
        <v>27</v>
      </c>
      <c r="B74" s="28" t="n">
        <v>1</v>
      </c>
      <c r="C74" s="29" t="n">
        <v>14</v>
      </c>
      <c r="D74" s="30" t="n">
        <v>515</v>
      </c>
      <c r="E74" s="27" t="n">
        <v>6</v>
      </c>
      <c r="F74" s="28" t="n">
        <v>4</v>
      </c>
      <c r="G74" s="30" t="n">
        <v>493</v>
      </c>
      <c r="H74" s="28" t="n">
        <v>18</v>
      </c>
      <c r="I74" s="27" t="n">
        <v>4</v>
      </c>
      <c r="J74" s="30"/>
      <c r="K74" s="31" t="n">
        <f aca="false">SUM(G74/D74)*100</f>
        <v>95.7281553398058</v>
      </c>
      <c r="L74" s="32" t="n">
        <v>3.49514563106796</v>
      </c>
      <c r="M74" s="33" t="n">
        <v>0.776699029126214</v>
      </c>
      <c r="N74" s="3"/>
    </row>
    <row r="75" customFormat="false" ht="15" hidden="false" customHeight="false" outlineLevel="0" collapsed="false">
      <c r="A75" s="27" t="s">
        <v>27</v>
      </c>
      <c r="B75" s="28" t="n">
        <v>2</v>
      </c>
      <c r="C75" s="29" t="n">
        <v>10</v>
      </c>
      <c r="D75" s="30" t="n">
        <v>568</v>
      </c>
      <c r="E75" s="27" t="n">
        <v>6</v>
      </c>
      <c r="F75" s="28" t="n">
        <v>2</v>
      </c>
      <c r="G75" s="30" t="n">
        <v>555</v>
      </c>
      <c r="H75" s="28" t="n">
        <v>7</v>
      </c>
      <c r="I75" s="27" t="n">
        <v>6</v>
      </c>
      <c r="J75" s="30"/>
      <c r="K75" s="31" t="n">
        <f aca="false">SUM(G75/D75)*100</f>
        <v>97.7112676056338</v>
      </c>
      <c r="L75" s="32" t="n">
        <v>1.23239436619718</v>
      </c>
      <c r="M75" s="33" t="n">
        <v>1.05633802816901</v>
      </c>
      <c r="N75" s="3"/>
    </row>
    <row r="76" customFormat="false" ht="15" hidden="false" customHeight="false" outlineLevel="0" collapsed="false">
      <c r="A76" s="27" t="s">
        <v>27</v>
      </c>
      <c r="B76" s="28" t="n">
        <v>3</v>
      </c>
      <c r="C76" s="29" t="n">
        <v>12</v>
      </c>
      <c r="D76" s="30" t="n">
        <v>1004</v>
      </c>
      <c r="E76" s="27" t="n">
        <v>6</v>
      </c>
      <c r="F76" s="28" t="n">
        <v>3</v>
      </c>
      <c r="G76" s="30" t="n">
        <v>977</v>
      </c>
      <c r="H76" s="28" t="n">
        <v>9</v>
      </c>
      <c r="I76" s="27" t="n">
        <v>18</v>
      </c>
      <c r="J76" s="30"/>
      <c r="K76" s="31" t="n">
        <f aca="false">SUM(G76/D76)*100</f>
        <v>97.3107569721116</v>
      </c>
      <c r="L76" s="32" t="n">
        <v>0.896414342629482</v>
      </c>
      <c r="M76" s="33" t="n">
        <v>1.79282868525896</v>
      </c>
      <c r="N76" s="3"/>
    </row>
    <row r="77" customFormat="false" ht="15" hidden="false" customHeight="false" outlineLevel="0" collapsed="false">
      <c r="A77" s="27" t="s">
        <v>27</v>
      </c>
      <c r="B77" s="28" t="n">
        <v>4</v>
      </c>
      <c r="C77" s="29" t="n">
        <v>7</v>
      </c>
      <c r="D77" s="30" t="n">
        <v>409</v>
      </c>
      <c r="E77" s="27" t="n">
        <v>6</v>
      </c>
      <c r="F77" s="28" t="n">
        <v>6</v>
      </c>
      <c r="G77" s="30" t="n">
        <v>398</v>
      </c>
      <c r="H77" s="28" t="n">
        <v>2</v>
      </c>
      <c r="I77" s="27" t="n">
        <v>9</v>
      </c>
      <c r="J77" s="30"/>
      <c r="K77" s="31" t="n">
        <f aca="false">SUM(G77/D77)*100</f>
        <v>97.3105134474328</v>
      </c>
      <c r="L77" s="32" t="n">
        <v>0.488997555012225</v>
      </c>
      <c r="M77" s="33" t="n">
        <v>2.20048899755501</v>
      </c>
    </row>
    <row r="78" customFormat="false" ht="15" hidden="false" customHeight="false" outlineLevel="0" collapsed="false">
      <c r="A78" s="27" t="s">
        <v>27</v>
      </c>
      <c r="B78" s="28" t="n">
        <v>5</v>
      </c>
      <c r="C78" s="29" t="n">
        <v>10</v>
      </c>
      <c r="D78" s="30" t="n">
        <v>529</v>
      </c>
      <c r="E78" s="27" t="n">
        <v>6</v>
      </c>
      <c r="F78" s="28" t="n">
        <v>6</v>
      </c>
      <c r="G78" s="30" t="n">
        <v>512</v>
      </c>
      <c r="H78" s="28" t="n">
        <v>8</v>
      </c>
      <c r="I78" s="27" t="n">
        <v>9</v>
      </c>
      <c r="J78" s="30"/>
      <c r="K78" s="31" t="n">
        <f aca="false">SUM(G78/D78)*100</f>
        <v>96.7863894139887</v>
      </c>
      <c r="L78" s="32" t="n">
        <v>1.51228733459357</v>
      </c>
      <c r="M78" s="33" t="n">
        <v>1.70132325141777</v>
      </c>
    </row>
    <row r="79" customFormat="false" ht="15" hidden="false" customHeight="false" outlineLevel="0" collapsed="false">
      <c r="A79" s="27" t="s">
        <v>27</v>
      </c>
      <c r="B79" s="28" t="n">
        <v>6</v>
      </c>
      <c r="C79" s="29" t="n">
        <v>6</v>
      </c>
      <c r="D79" s="30" t="n">
        <v>199</v>
      </c>
      <c r="E79" s="27" t="n">
        <v>6</v>
      </c>
      <c r="F79" s="28" t="n">
        <v>8</v>
      </c>
      <c r="G79" s="30" t="n">
        <v>188</v>
      </c>
      <c r="H79" s="28" t="n">
        <v>6</v>
      </c>
      <c r="I79" s="27" t="n">
        <v>5</v>
      </c>
      <c r="J79" s="30"/>
      <c r="K79" s="31" t="n">
        <f aca="false">SUM(G79/D79)*100</f>
        <v>94.4723618090452</v>
      </c>
      <c r="L79" s="32" t="n">
        <v>3.01507537688442</v>
      </c>
      <c r="M79" s="33" t="n">
        <v>2.51256281407035</v>
      </c>
    </row>
    <row r="80" customFormat="false" ht="15" hidden="false" customHeight="false" outlineLevel="0" collapsed="false">
      <c r="A80" s="27" t="s">
        <v>27</v>
      </c>
      <c r="B80" s="28" t="n">
        <v>7</v>
      </c>
      <c r="C80" s="29" t="n">
        <v>11</v>
      </c>
      <c r="D80" s="30" t="n">
        <v>620</v>
      </c>
      <c r="E80" s="27" t="n">
        <v>6</v>
      </c>
      <c r="F80" s="28" t="n">
        <v>5</v>
      </c>
      <c r="G80" s="30" t="n">
        <v>581</v>
      </c>
      <c r="H80" s="28" t="n">
        <v>16</v>
      </c>
      <c r="I80" s="27" t="n">
        <v>23</v>
      </c>
      <c r="J80" s="30"/>
      <c r="K80" s="31" t="n">
        <f aca="false">SUM(G80/D80)*100</f>
        <v>93.7096774193549</v>
      </c>
      <c r="L80" s="32" t="n">
        <v>2.58064516129032</v>
      </c>
      <c r="M80" s="33" t="n">
        <v>3.70967741935484</v>
      </c>
    </row>
    <row r="81" customFormat="false" ht="15" hidden="false" customHeight="false" outlineLevel="0" collapsed="false">
      <c r="A81" s="27" t="s">
        <v>27</v>
      </c>
      <c r="B81" s="28" t="n">
        <v>8</v>
      </c>
      <c r="C81" s="29" t="n">
        <v>6</v>
      </c>
      <c r="D81" s="30" t="n">
        <v>134</v>
      </c>
      <c r="E81" s="27" t="n">
        <v>6</v>
      </c>
      <c r="F81" s="28" t="n">
        <v>6</v>
      </c>
      <c r="G81" s="30" t="n">
        <v>119</v>
      </c>
      <c r="H81" s="28" t="n">
        <v>9</v>
      </c>
      <c r="I81" s="27" t="n">
        <v>6</v>
      </c>
      <c r="J81" s="30"/>
      <c r="K81" s="31" t="n">
        <f aca="false">SUM(G81/D81)*100</f>
        <v>88.8059701492537</v>
      </c>
      <c r="L81" s="32" t="n">
        <v>6.71641791044776</v>
      </c>
      <c r="M81" s="33" t="n">
        <v>4.47761194029851</v>
      </c>
    </row>
    <row r="82" customFormat="false" ht="15" hidden="false" customHeight="false" outlineLevel="0" collapsed="false">
      <c r="A82" s="27" t="s">
        <v>27</v>
      </c>
      <c r="B82" s="28" t="n">
        <v>9</v>
      </c>
      <c r="C82" s="29" t="n">
        <v>9</v>
      </c>
      <c r="D82" s="30" t="n">
        <v>159</v>
      </c>
      <c r="E82" s="27" t="n">
        <v>6</v>
      </c>
      <c r="F82" s="28" t="n">
        <v>11</v>
      </c>
      <c r="G82" s="30" t="n">
        <v>137</v>
      </c>
      <c r="H82" s="28" t="n">
        <v>18</v>
      </c>
      <c r="I82" s="27" t="n">
        <v>4</v>
      </c>
      <c r="J82" s="30"/>
      <c r="K82" s="31" t="n">
        <f aca="false">SUM(G82/D82)*100</f>
        <v>86.1635220125786</v>
      </c>
      <c r="L82" s="32" t="n">
        <v>11.3207547169811</v>
      </c>
      <c r="M82" s="33" t="n">
        <v>2.51572327044025</v>
      </c>
    </row>
    <row r="83" customFormat="false" ht="15" hidden="false" customHeight="false" outlineLevel="0" collapsed="false">
      <c r="A83" s="27" t="s">
        <v>27</v>
      </c>
      <c r="B83" s="28" t="n">
        <v>10</v>
      </c>
      <c r="C83" s="29" t="n">
        <v>11</v>
      </c>
      <c r="D83" s="30" t="n">
        <v>251</v>
      </c>
      <c r="E83" s="27" t="n">
        <v>6</v>
      </c>
      <c r="F83" s="28" t="n">
        <v>8</v>
      </c>
      <c r="G83" s="30" t="n">
        <v>236</v>
      </c>
      <c r="H83" s="28" t="n">
        <v>12</v>
      </c>
      <c r="I83" s="27" t="n">
        <v>3</v>
      </c>
      <c r="J83" s="30"/>
      <c r="K83" s="31" t="n">
        <f aca="false">SUM(G83/D83)*100</f>
        <v>94.0239043824701</v>
      </c>
      <c r="L83" s="32" t="n">
        <v>4.78087649402391</v>
      </c>
      <c r="M83" s="33" t="n">
        <v>1.19521912350598</v>
      </c>
    </row>
    <row r="84" customFormat="false" ht="15" hidden="false" customHeight="false" outlineLevel="0" collapsed="false">
      <c r="A84" s="27" t="s">
        <v>27</v>
      </c>
      <c r="B84" s="28" t="n">
        <v>11</v>
      </c>
      <c r="C84" s="29" t="n">
        <v>12</v>
      </c>
      <c r="D84" s="30" t="n">
        <v>561</v>
      </c>
      <c r="E84" s="27" t="n">
        <v>6</v>
      </c>
      <c r="F84" s="28" t="n">
        <v>7</v>
      </c>
      <c r="G84" s="30" t="n">
        <v>493</v>
      </c>
      <c r="H84" s="28" t="n">
        <v>48</v>
      </c>
      <c r="I84" s="27" t="n">
        <v>20</v>
      </c>
      <c r="J84" s="30"/>
      <c r="K84" s="31" t="n">
        <f aca="false">SUM(G84/D84)*100</f>
        <v>87.8787878787879</v>
      </c>
      <c r="L84" s="32" t="n">
        <v>8.55614973262032</v>
      </c>
      <c r="M84" s="33" t="n">
        <v>3.5650623885918</v>
      </c>
    </row>
    <row r="85" customFormat="false" ht="15" hidden="false" customHeight="false" outlineLevel="0" collapsed="false">
      <c r="A85" s="27" t="s">
        <v>27</v>
      </c>
      <c r="B85" s="28" t="n">
        <v>12</v>
      </c>
      <c r="C85" s="29" t="n">
        <v>8</v>
      </c>
      <c r="D85" s="30" t="n">
        <v>527</v>
      </c>
      <c r="E85" s="27" t="n">
        <v>6</v>
      </c>
      <c r="F85" s="28" t="n">
        <v>7</v>
      </c>
      <c r="G85" s="30" t="n">
        <v>496</v>
      </c>
      <c r="H85" s="28" t="n">
        <v>26</v>
      </c>
      <c r="I85" s="27" t="n">
        <v>5</v>
      </c>
      <c r="J85" s="30"/>
      <c r="K85" s="31" t="n">
        <f aca="false">SUM(G85/D85)*100</f>
        <v>94.1176470588235</v>
      </c>
      <c r="L85" s="32" t="n">
        <v>4.93358633776091</v>
      </c>
      <c r="M85" s="33" t="n">
        <v>0.94876660341556</v>
      </c>
    </row>
    <row r="86" customFormat="false" ht="15" hidden="false" customHeight="false" outlineLevel="0" collapsed="false">
      <c r="A86" s="27" t="s">
        <v>27</v>
      </c>
      <c r="B86" s="28" t="n">
        <v>1</v>
      </c>
      <c r="C86" s="29" t="n">
        <v>16</v>
      </c>
      <c r="D86" s="30" t="n">
        <v>669</v>
      </c>
      <c r="E86" s="27" t="n">
        <v>5</v>
      </c>
      <c r="F86" s="28" t="n">
        <v>3</v>
      </c>
      <c r="G86" s="30" t="n">
        <v>638</v>
      </c>
      <c r="H86" s="28" t="n">
        <v>10</v>
      </c>
      <c r="I86" s="27" t="n">
        <v>21</v>
      </c>
      <c r="J86" s="30"/>
      <c r="K86" s="31" t="n">
        <f aca="false">SUM(G86/D86)*100</f>
        <v>95.3662182361734</v>
      </c>
      <c r="L86" s="32" t="n">
        <v>1.49476831091181</v>
      </c>
      <c r="M86" s="33" t="n">
        <v>3.1390134529148</v>
      </c>
    </row>
    <row r="87" customFormat="false" ht="15" hidden="false" customHeight="false" outlineLevel="0" collapsed="false">
      <c r="A87" s="27" t="s">
        <v>27</v>
      </c>
      <c r="B87" s="28" t="n">
        <v>2</v>
      </c>
      <c r="C87" s="29" t="n">
        <v>11</v>
      </c>
      <c r="D87" s="30" t="n">
        <v>695</v>
      </c>
      <c r="E87" s="27" t="n">
        <v>5</v>
      </c>
      <c r="F87" s="28" t="n">
        <v>2</v>
      </c>
      <c r="G87" s="30" t="n">
        <v>675</v>
      </c>
      <c r="H87" s="28" t="n">
        <v>3</v>
      </c>
      <c r="I87" s="27" t="n">
        <v>17</v>
      </c>
      <c r="J87" s="30"/>
      <c r="K87" s="31" t="n">
        <f aca="false">SUM(G87/D87)*100</f>
        <v>97.1223021582734</v>
      </c>
      <c r="L87" s="32" t="n">
        <v>0.431654676258993</v>
      </c>
      <c r="M87" s="33" t="n">
        <v>2.44604316546763</v>
      </c>
    </row>
    <row r="88" customFormat="false" ht="15" hidden="false" customHeight="false" outlineLevel="0" collapsed="false">
      <c r="A88" s="27" t="s">
        <v>27</v>
      </c>
      <c r="B88" s="28" t="n">
        <v>3</v>
      </c>
      <c r="C88" s="29" t="n">
        <v>13</v>
      </c>
      <c r="D88" s="30" t="n">
        <v>1385</v>
      </c>
      <c r="E88" s="27" t="n">
        <v>5</v>
      </c>
      <c r="F88" s="28" t="n">
        <v>3</v>
      </c>
      <c r="G88" s="30" t="n">
        <v>1335</v>
      </c>
      <c r="H88" s="28" t="n">
        <v>28</v>
      </c>
      <c r="I88" s="27" t="n">
        <v>22</v>
      </c>
      <c r="J88" s="30"/>
      <c r="K88" s="31" t="n">
        <f aca="false">SUM(G88/D88)*100</f>
        <v>96.3898916967509</v>
      </c>
      <c r="L88" s="32" t="n">
        <v>2.02166064981949</v>
      </c>
      <c r="M88" s="33" t="n">
        <v>1.5884476534296</v>
      </c>
    </row>
    <row r="89" customFormat="false" ht="15" hidden="false" customHeight="false" outlineLevel="0" collapsed="false">
      <c r="A89" s="27" t="s">
        <v>27</v>
      </c>
      <c r="B89" s="28" t="n">
        <v>4</v>
      </c>
      <c r="C89" s="29" t="n">
        <v>8</v>
      </c>
      <c r="D89" s="30" t="n">
        <v>566</v>
      </c>
      <c r="E89" s="27" t="n">
        <v>5</v>
      </c>
      <c r="F89" s="28" t="n">
        <v>6</v>
      </c>
      <c r="G89" s="30" t="n">
        <v>544</v>
      </c>
      <c r="H89" s="28" t="n">
        <v>10</v>
      </c>
      <c r="I89" s="27" t="n">
        <v>12</v>
      </c>
      <c r="J89" s="30"/>
      <c r="K89" s="31" t="n">
        <f aca="false">SUM(G89/D89)*100</f>
        <v>96.113074204947</v>
      </c>
      <c r="L89" s="32" t="n">
        <v>1.76678445229682</v>
      </c>
      <c r="M89" s="33" t="n">
        <v>2.12014134275618</v>
      </c>
    </row>
    <row r="90" customFormat="false" ht="15" hidden="false" customHeight="false" outlineLevel="0" collapsed="false">
      <c r="A90" s="27" t="s">
        <v>27</v>
      </c>
      <c r="B90" s="28" t="n">
        <v>5</v>
      </c>
      <c r="C90" s="29" t="n">
        <v>14</v>
      </c>
      <c r="D90" s="30" t="n">
        <v>1109</v>
      </c>
      <c r="E90" s="27" t="n">
        <v>5</v>
      </c>
      <c r="F90" s="28" t="n">
        <v>3</v>
      </c>
      <c r="G90" s="30" t="n">
        <v>1083</v>
      </c>
      <c r="H90" s="28" t="n">
        <v>10</v>
      </c>
      <c r="I90" s="27" t="n">
        <v>16</v>
      </c>
      <c r="J90" s="30"/>
      <c r="K90" s="31" t="n">
        <f aca="false">SUM(G90/D90)*100</f>
        <v>97.6555455365194</v>
      </c>
      <c r="L90" s="32" t="n">
        <v>0.901713255184851</v>
      </c>
      <c r="M90" s="33" t="n">
        <v>1.44274120829576</v>
      </c>
    </row>
    <row r="91" customFormat="false" ht="15" hidden="false" customHeight="false" outlineLevel="0" collapsed="false">
      <c r="A91" s="27" t="s">
        <v>27</v>
      </c>
      <c r="B91" s="28" t="n">
        <v>6</v>
      </c>
      <c r="C91" s="29" t="n">
        <v>8</v>
      </c>
      <c r="D91" s="30" t="n">
        <v>287</v>
      </c>
      <c r="E91" s="27" t="n">
        <v>5</v>
      </c>
      <c r="F91" s="28" t="n">
        <v>7</v>
      </c>
      <c r="G91" s="30" t="n">
        <v>273</v>
      </c>
      <c r="H91" s="28" t="n">
        <v>12</v>
      </c>
      <c r="I91" s="27" t="n">
        <v>2</v>
      </c>
      <c r="J91" s="30"/>
      <c r="K91" s="31" t="n">
        <f aca="false">SUM(G91/D91)*100</f>
        <v>95.1219512195122</v>
      </c>
      <c r="L91" s="32" t="n">
        <v>4.18118466898955</v>
      </c>
      <c r="M91" s="33" t="n">
        <v>0.696864111498258</v>
      </c>
    </row>
    <row r="92" customFormat="false" ht="15" hidden="false" customHeight="false" outlineLevel="0" collapsed="false">
      <c r="A92" s="27" t="s">
        <v>27</v>
      </c>
      <c r="B92" s="28" t="n">
        <v>7</v>
      </c>
      <c r="C92" s="29" t="n">
        <v>13</v>
      </c>
      <c r="D92" s="30" t="n">
        <v>906</v>
      </c>
      <c r="E92" s="27" t="n">
        <v>5</v>
      </c>
      <c r="F92" s="28" t="n">
        <v>4</v>
      </c>
      <c r="G92" s="30" t="n">
        <v>874</v>
      </c>
      <c r="H92" s="28" t="n">
        <v>8</v>
      </c>
      <c r="I92" s="27" t="n">
        <v>24</v>
      </c>
      <c r="J92" s="30"/>
      <c r="K92" s="31" t="n">
        <f aca="false">SUM(G92/D92)*100</f>
        <v>96.4679911699779</v>
      </c>
      <c r="L92" s="32" t="n">
        <v>0.883002207505519</v>
      </c>
      <c r="M92" s="33" t="n">
        <v>2.64900662251656</v>
      </c>
    </row>
    <row r="93" customFormat="false" ht="15" hidden="false" customHeight="false" outlineLevel="0" collapsed="false">
      <c r="A93" s="27" t="s">
        <v>27</v>
      </c>
      <c r="B93" s="28" t="n">
        <v>9</v>
      </c>
      <c r="C93" s="29" t="n">
        <v>10</v>
      </c>
      <c r="D93" s="30" t="n">
        <v>225</v>
      </c>
      <c r="E93" s="27" t="n">
        <v>5</v>
      </c>
      <c r="F93" s="28" t="n">
        <v>11</v>
      </c>
      <c r="G93" s="30" t="n">
        <v>198</v>
      </c>
      <c r="H93" s="28" t="n">
        <v>25</v>
      </c>
      <c r="I93" s="27" t="n">
        <v>2</v>
      </c>
      <c r="J93" s="30"/>
      <c r="K93" s="31" t="n">
        <f aca="false">SUM(G93/D93)*100</f>
        <v>88</v>
      </c>
      <c r="L93" s="32" t="n">
        <v>11.1111111111111</v>
      </c>
      <c r="M93" s="33" t="n">
        <v>0.888888888888889</v>
      </c>
    </row>
    <row r="94" customFormat="false" ht="15" hidden="false" customHeight="false" outlineLevel="0" collapsed="false">
      <c r="A94" s="27" t="s">
        <v>27</v>
      </c>
      <c r="B94" s="28" t="n">
        <v>10</v>
      </c>
      <c r="C94" s="29" t="n">
        <v>14</v>
      </c>
      <c r="D94" s="30" t="n">
        <v>300</v>
      </c>
      <c r="E94" s="27" t="n">
        <v>5</v>
      </c>
      <c r="F94" s="28" t="n">
        <v>6</v>
      </c>
      <c r="G94" s="30" t="n">
        <v>283</v>
      </c>
      <c r="H94" s="28" t="n">
        <v>12</v>
      </c>
      <c r="I94" s="27" t="n">
        <v>5</v>
      </c>
      <c r="J94" s="30"/>
      <c r="K94" s="31" t="n">
        <f aca="false">SUM(G94/D94)*100</f>
        <v>94.3333333333333</v>
      </c>
      <c r="L94" s="32" t="n">
        <v>4</v>
      </c>
      <c r="M94" s="33" t="n">
        <v>1.66666666666667</v>
      </c>
    </row>
    <row r="95" customFormat="false" ht="15" hidden="false" customHeight="false" outlineLevel="0" collapsed="false">
      <c r="A95" s="27" t="s">
        <v>27</v>
      </c>
      <c r="B95" s="28" t="n">
        <v>11</v>
      </c>
      <c r="C95" s="29" t="n">
        <v>13</v>
      </c>
      <c r="D95" s="30" t="n">
        <v>656</v>
      </c>
      <c r="E95" s="27" t="n">
        <v>5</v>
      </c>
      <c r="F95" s="28" t="n">
        <v>7</v>
      </c>
      <c r="G95" s="30" t="n">
        <v>633</v>
      </c>
      <c r="H95" s="28" t="n">
        <v>16</v>
      </c>
      <c r="I95" s="27" t="n">
        <v>7</v>
      </c>
      <c r="J95" s="30"/>
      <c r="K95" s="31" t="n">
        <f aca="false">SUM(G95/D95)*100</f>
        <v>96.4939024390244</v>
      </c>
      <c r="L95" s="32" t="n">
        <v>2.4390243902439</v>
      </c>
      <c r="M95" s="33" t="n">
        <v>1.06707317073171</v>
      </c>
    </row>
    <row r="96" customFormat="false" ht="15" hidden="false" customHeight="false" outlineLevel="0" collapsed="false">
      <c r="A96" s="27" t="s">
        <v>27</v>
      </c>
      <c r="B96" s="28" t="n">
        <v>12</v>
      </c>
      <c r="C96" s="29" t="n">
        <v>11</v>
      </c>
      <c r="D96" s="30" t="n">
        <v>681</v>
      </c>
      <c r="E96" s="27" t="n">
        <v>5</v>
      </c>
      <c r="F96" s="28" t="n">
        <v>5</v>
      </c>
      <c r="G96" s="30" t="n">
        <v>655</v>
      </c>
      <c r="H96" s="28" t="n">
        <v>15</v>
      </c>
      <c r="I96" s="27" t="n">
        <v>11</v>
      </c>
      <c r="J96" s="30"/>
      <c r="K96" s="31" t="n">
        <f aca="false">SUM(G96/D96)*100</f>
        <v>96.1820851688693</v>
      </c>
      <c r="L96" s="32" t="n">
        <v>2.20264317180617</v>
      </c>
      <c r="M96" s="33" t="n">
        <v>1.61527165932452</v>
      </c>
    </row>
    <row r="97" customFormat="false" ht="15" hidden="false" customHeight="false" outlineLevel="0" collapsed="false">
      <c r="A97" s="27" t="s">
        <v>27</v>
      </c>
      <c r="B97" s="28" t="n">
        <v>1</v>
      </c>
      <c r="C97" s="29" t="n">
        <v>17</v>
      </c>
      <c r="D97" s="30" t="n">
        <v>1043</v>
      </c>
      <c r="E97" s="27" t="n">
        <v>4</v>
      </c>
      <c r="F97" s="28" t="n">
        <v>3</v>
      </c>
      <c r="G97" s="30" t="n">
        <v>1016</v>
      </c>
      <c r="H97" s="28" t="n">
        <v>16</v>
      </c>
      <c r="I97" s="27" t="n">
        <v>11</v>
      </c>
      <c r="J97" s="30"/>
      <c r="K97" s="31" t="n">
        <f aca="false">SUM(G97/D97)*100</f>
        <v>97.4113135186961</v>
      </c>
      <c r="L97" s="32" t="n">
        <v>1.53403643336529</v>
      </c>
      <c r="M97" s="33" t="n">
        <v>1.05465004793864</v>
      </c>
    </row>
    <row r="98" customFormat="false" ht="15" hidden="false" customHeight="false" outlineLevel="0" collapsed="false">
      <c r="A98" s="27" t="s">
        <v>27</v>
      </c>
      <c r="B98" s="28" t="n">
        <v>2</v>
      </c>
      <c r="C98" s="29" t="n">
        <v>12</v>
      </c>
      <c r="D98" s="30" t="n">
        <v>941</v>
      </c>
      <c r="E98" s="27" t="n">
        <v>4</v>
      </c>
      <c r="F98" s="28" t="n">
        <v>2</v>
      </c>
      <c r="G98" s="30" t="n">
        <v>914</v>
      </c>
      <c r="H98" s="28" t="n">
        <v>10</v>
      </c>
      <c r="I98" s="27" t="n">
        <v>17</v>
      </c>
      <c r="J98" s="30"/>
      <c r="K98" s="31" t="n">
        <f aca="false">SUM(G98/D98)*100</f>
        <v>97.1307120085016</v>
      </c>
      <c r="L98" s="32" t="n">
        <v>1.06269925611052</v>
      </c>
      <c r="M98" s="33" t="n">
        <v>1.80658873538789</v>
      </c>
    </row>
    <row r="99" customFormat="false" ht="15" hidden="false" customHeight="false" outlineLevel="0" collapsed="false">
      <c r="A99" s="27" t="s">
        <v>27</v>
      </c>
      <c r="B99" s="28" t="n">
        <v>3</v>
      </c>
      <c r="C99" s="29" t="n">
        <v>14</v>
      </c>
      <c r="D99" s="30" t="n">
        <v>1589</v>
      </c>
      <c r="E99" s="27" t="n">
        <v>4</v>
      </c>
      <c r="F99" s="28" t="n">
        <v>3</v>
      </c>
      <c r="G99" s="30" t="n">
        <v>1557</v>
      </c>
      <c r="H99" s="28" t="n">
        <v>12</v>
      </c>
      <c r="I99" s="27" t="n">
        <v>20</v>
      </c>
      <c r="J99" s="30"/>
      <c r="K99" s="31" t="n">
        <f aca="false">SUM(G99/D99)*100</f>
        <v>97.9861548143487</v>
      </c>
      <c r="L99" s="32" t="n">
        <v>0.755191944619257</v>
      </c>
      <c r="M99" s="33" t="n">
        <v>1.2586532410321</v>
      </c>
    </row>
    <row r="100" customFormat="false" ht="15" hidden="false" customHeight="false" outlineLevel="0" collapsed="false">
      <c r="A100" s="27" t="s">
        <v>27</v>
      </c>
      <c r="B100" s="28" t="n">
        <v>4</v>
      </c>
      <c r="C100" s="29" t="n">
        <v>10</v>
      </c>
      <c r="D100" s="30" t="n">
        <v>751</v>
      </c>
      <c r="E100" s="27" t="n">
        <v>4</v>
      </c>
      <c r="F100" s="28" t="n">
        <v>5</v>
      </c>
      <c r="G100" s="30" t="n">
        <v>723</v>
      </c>
      <c r="H100" s="28" t="n">
        <v>12</v>
      </c>
      <c r="I100" s="27" t="n">
        <v>16</v>
      </c>
      <c r="J100" s="30"/>
      <c r="K100" s="31" t="n">
        <f aca="false">SUM(G100/D100)*100</f>
        <v>96.271637816245</v>
      </c>
      <c r="L100" s="32" t="n">
        <v>1.59786950732357</v>
      </c>
      <c r="M100" s="33" t="n">
        <v>2.13049267643143</v>
      </c>
    </row>
    <row r="101" customFormat="false" ht="15" hidden="false" customHeight="false" outlineLevel="0" collapsed="false">
      <c r="A101" s="27" t="s">
        <v>27</v>
      </c>
      <c r="B101" s="28" t="n">
        <v>5</v>
      </c>
      <c r="C101" s="29" t="n">
        <v>15</v>
      </c>
      <c r="D101" s="30" t="n">
        <v>1347</v>
      </c>
      <c r="E101" s="27" t="n">
        <v>4</v>
      </c>
      <c r="F101" s="28" t="n">
        <v>3</v>
      </c>
      <c r="G101" s="30" t="n">
        <v>1306</v>
      </c>
      <c r="H101" s="28" t="n">
        <v>15</v>
      </c>
      <c r="I101" s="27" t="n">
        <v>26</v>
      </c>
      <c r="J101" s="30"/>
      <c r="K101" s="31" t="n">
        <f aca="false">SUM(G101/D101)*100</f>
        <v>96.9561989606533</v>
      </c>
      <c r="L101" s="32" t="n">
        <v>1.11358574610245</v>
      </c>
      <c r="M101" s="33" t="n">
        <v>1.93021529324425</v>
      </c>
    </row>
    <row r="102" customFormat="false" ht="15" hidden="false" customHeight="false" outlineLevel="0" collapsed="false">
      <c r="A102" s="27" t="s">
        <v>27</v>
      </c>
      <c r="B102" s="28" t="n">
        <v>6</v>
      </c>
      <c r="C102" s="29" t="n">
        <v>10</v>
      </c>
      <c r="D102" s="30" t="n">
        <v>588</v>
      </c>
      <c r="E102" s="27" t="n">
        <v>4</v>
      </c>
      <c r="F102" s="28" t="n">
        <v>6</v>
      </c>
      <c r="G102" s="30" t="n">
        <v>546</v>
      </c>
      <c r="H102" s="28" t="n">
        <v>21</v>
      </c>
      <c r="I102" s="27" t="n">
        <v>21</v>
      </c>
      <c r="J102" s="30"/>
      <c r="K102" s="31" t="n">
        <f aca="false">SUM(G102/D102)*100</f>
        <v>92.8571428571429</v>
      </c>
      <c r="L102" s="32" t="n">
        <v>3.57142857142857</v>
      </c>
      <c r="M102" s="33" t="n">
        <v>3.57142857142857</v>
      </c>
    </row>
    <row r="103" customFormat="false" ht="15" hidden="false" customHeight="false" outlineLevel="0" collapsed="false">
      <c r="A103" s="27" t="s">
        <v>27</v>
      </c>
      <c r="B103" s="28" t="n">
        <v>7</v>
      </c>
      <c r="C103" s="29" t="n">
        <v>17</v>
      </c>
      <c r="D103" s="30" t="n">
        <v>1669</v>
      </c>
      <c r="E103" s="27" t="n">
        <v>4</v>
      </c>
      <c r="F103" s="28" t="n">
        <v>1</v>
      </c>
      <c r="G103" s="30" t="n">
        <v>1604</v>
      </c>
      <c r="H103" s="28" t="n">
        <v>10</v>
      </c>
      <c r="I103" s="27" t="n">
        <v>55</v>
      </c>
      <c r="J103" s="30"/>
      <c r="K103" s="31" t="n">
        <f aca="false">SUM(G103/D103)*100</f>
        <v>96.1054523666866</v>
      </c>
      <c r="L103" s="32" t="n">
        <v>0.599161174355902</v>
      </c>
      <c r="M103" s="33" t="n">
        <v>3.29538645895746</v>
      </c>
    </row>
    <row r="104" customFormat="false" ht="15" hidden="false" customHeight="false" outlineLevel="0" collapsed="false">
      <c r="A104" s="27" t="s">
        <v>27</v>
      </c>
      <c r="B104" s="28" t="n">
        <v>8</v>
      </c>
      <c r="C104" s="29" t="n">
        <v>9</v>
      </c>
      <c r="D104" s="30" t="n">
        <v>141</v>
      </c>
      <c r="E104" s="27" t="n">
        <v>4</v>
      </c>
      <c r="F104" s="28" t="n">
        <v>4</v>
      </c>
      <c r="G104" s="30" t="n">
        <v>139</v>
      </c>
      <c r="H104" s="28" t="n">
        <v>2</v>
      </c>
      <c r="I104" s="27" t="n">
        <v>0</v>
      </c>
      <c r="J104" s="30"/>
      <c r="K104" s="31" t="n">
        <f aca="false">SUM(G104/D104)*100</f>
        <v>98.5815602836879</v>
      </c>
      <c r="L104" s="32" t="n">
        <v>1.41843971631206</v>
      </c>
      <c r="M104" s="33" t="n">
        <v>0</v>
      </c>
    </row>
    <row r="105" customFormat="false" ht="15" hidden="false" customHeight="false" outlineLevel="0" collapsed="false">
      <c r="A105" s="27" t="s">
        <v>27</v>
      </c>
      <c r="B105" s="28" t="n">
        <v>9</v>
      </c>
      <c r="C105" s="29" t="n">
        <v>16</v>
      </c>
      <c r="D105" s="30" t="n">
        <v>753</v>
      </c>
      <c r="E105" s="27" t="n">
        <v>4</v>
      </c>
      <c r="F105" s="28" t="n">
        <v>6</v>
      </c>
      <c r="G105" s="30" t="n">
        <v>695</v>
      </c>
      <c r="H105" s="28" t="n">
        <v>47</v>
      </c>
      <c r="I105" s="27" t="n">
        <v>11</v>
      </c>
      <c r="J105" s="30"/>
      <c r="K105" s="31" t="n">
        <f aca="false">SUM(G105/D105)*100</f>
        <v>92.2974767596282</v>
      </c>
      <c r="L105" s="32" t="n">
        <v>6.24169986719788</v>
      </c>
      <c r="M105" s="33" t="n">
        <v>1.46082337317397</v>
      </c>
    </row>
    <row r="106" customFormat="false" ht="15" hidden="false" customHeight="false" outlineLevel="0" collapsed="false">
      <c r="A106" s="27" t="s">
        <v>27</v>
      </c>
      <c r="B106" s="28" t="n">
        <v>10</v>
      </c>
      <c r="C106" s="29" t="n">
        <v>15</v>
      </c>
      <c r="D106" s="30" t="n">
        <v>335</v>
      </c>
      <c r="E106" s="27" t="n">
        <v>4</v>
      </c>
      <c r="F106" s="28" t="n">
        <v>6</v>
      </c>
      <c r="G106" s="30" t="n">
        <v>304</v>
      </c>
      <c r="H106" s="28" t="n">
        <v>25</v>
      </c>
      <c r="I106" s="27" t="n">
        <v>6</v>
      </c>
      <c r="J106" s="30"/>
      <c r="K106" s="31" t="n">
        <f aca="false">SUM(G106/D106)*100</f>
        <v>90.7462686567164</v>
      </c>
      <c r="L106" s="32" t="n">
        <v>7.46268656716418</v>
      </c>
      <c r="M106" s="33" t="n">
        <v>1.7910447761194</v>
      </c>
    </row>
    <row r="107" customFormat="false" ht="15" hidden="false" customHeight="false" outlineLevel="0" collapsed="false">
      <c r="A107" s="27" t="s">
        <v>27</v>
      </c>
      <c r="B107" s="28" t="n">
        <v>11</v>
      </c>
      <c r="C107" s="29" t="n">
        <v>14</v>
      </c>
      <c r="D107" s="30" t="n">
        <v>719</v>
      </c>
      <c r="E107" s="27" t="n">
        <v>4</v>
      </c>
      <c r="F107" s="28" t="n">
        <v>7</v>
      </c>
      <c r="G107" s="30" t="n">
        <v>678</v>
      </c>
      <c r="H107" s="28" t="n">
        <v>21</v>
      </c>
      <c r="I107" s="27" t="n">
        <v>20</v>
      </c>
      <c r="J107" s="30"/>
      <c r="K107" s="31" t="n">
        <f aca="false">SUM(G107/D107)*100</f>
        <v>94.297635605007</v>
      </c>
      <c r="L107" s="32" t="n">
        <v>2.92072322670376</v>
      </c>
      <c r="M107" s="33" t="n">
        <v>2.78164116828929</v>
      </c>
    </row>
    <row r="108" customFormat="false" ht="15" hidden="false" customHeight="false" outlineLevel="0" collapsed="false">
      <c r="A108" s="27" t="s">
        <v>27</v>
      </c>
      <c r="B108" s="28" t="n">
        <v>12</v>
      </c>
      <c r="C108" s="29" t="n">
        <v>13</v>
      </c>
      <c r="D108" s="30" t="n">
        <v>1292</v>
      </c>
      <c r="E108" s="27" t="n">
        <v>4</v>
      </c>
      <c r="F108" s="28" t="n">
        <v>4</v>
      </c>
      <c r="G108" s="30" t="n">
        <v>1223</v>
      </c>
      <c r="H108" s="28" t="n">
        <v>27</v>
      </c>
      <c r="I108" s="27" t="n">
        <v>42</v>
      </c>
      <c r="J108" s="30"/>
      <c r="K108" s="31" t="n">
        <f aca="false">SUM(G108/D108)*100</f>
        <v>94.6594427244582</v>
      </c>
      <c r="L108" s="32" t="n">
        <v>2.08978328173375</v>
      </c>
      <c r="M108" s="33" t="n">
        <v>3.25077399380805</v>
      </c>
    </row>
    <row r="109" customFormat="false" ht="15" hidden="false" customHeight="false" outlineLevel="0" collapsed="false">
      <c r="A109" s="27" t="s">
        <v>27</v>
      </c>
      <c r="B109" s="28" t="n">
        <v>13</v>
      </c>
      <c r="C109" s="29" t="n">
        <v>2</v>
      </c>
      <c r="D109" s="30" t="n">
        <v>1085</v>
      </c>
      <c r="E109" s="27" t="n">
        <v>4</v>
      </c>
      <c r="F109" s="28" t="n">
        <v>7</v>
      </c>
      <c r="G109" s="30" t="n">
        <v>1056</v>
      </c>
      <c r="H109" s="28" t="n">
        <v>29</v>
      </c>
      <c r="I109" s="27" t="n">
        <v>0</v>
      </c>
      <c r="J109" s="30"/>
      <c r="K109" s="31" t="n">
        <f aca="false">SUM(G109/D109)*100</f>
        <v>97.3271889400922</v>
      </c>
      <c r="L109" s="32" t="n">
        <v>2.67281105990783</v>
      </c>
      <c r="M109" s="33" t="n">
        <v>0</v>
      </c>
    </row>
    <row r="110" customFormat="false" ht="15" hidden="false" customHeight="false" outlineLevel="0" collapsed="false">
      <c r="A110" s="27" t="s">
        <v>27</v>
      </c>
      <c r="B110" s="28" t="n">
        <v>1</v>
      </c>
      <c r="C110" s="29" t="n">
        <v>18</v>
      </c>
      <c r="D110" s="30" t="n">
        <v>1292</v>
      </c>
      <c r="E110" s="27" t="n">
        <v>3</v>
      </c>
      <c r="F110" s="28" t="n">
        <v>3</v>
      </c>
      <c r="G110" s="30" t="n">
        <v>1279</v>
      </c>
      <c r="H110" s="28" t="n">
        <v>-18</v>
      </c>
      <c r="I110" s="27" t="n">
        <v>31</v>
      </c>
      <c r="J110" s="30"/>
      <c r="K110" s="31" t="n">
        <f aca="false">SUM(G110/D110)*100</f>
        <v>98.9938080495356</v>
      </c>
      <c r="L110" s="32" t="n">
        <v>-1.39318885448916</v>
      </c>
      <c r="M110" s="33" t="n">
        <v>2.39938080495356</v>
      </c>
    </row>
    <row r="111" customFormat="false" ht="15" hidden="false" customHeight="false" outlineLevel="0" collapsed="false">
      <c r="A111" s="27" t="s">
        <v>27</v>
      </c>
      <c r="B111" s="28" t="n">
        <v>2</v>
      </c>
      <c r="C111" s="29" t="n">
        <v>14</v>
      </c>
      <c r="D111" s="30" t="n">
        <v>1173</v>
      </c>
      <c r="E111" s="27" t="n">
        <v>3</v>
      </c>
      <c r="F111" s="28" t="n">
        <v>1</v>
      </c>
      <c r="G111" s="30" t="n">
        <v>1143</v>
      </c>
      <c r="H111" s="28" t="n">
        <v>7</v>
      </c>
      <c r="I111" s="27" t="n">
        <v>23</v>
      </c>
      <c r="J111" s="30"/>
      <c r="K111" s="31" t="n">
        <f aca="false">SUM(G111/D111)*100</f>
        <v>97.4424552429668</v>
      </c>
      <c r="L111" s="32" t="n">
        <v>0.596760443307758</v>
      </c>
      <c r="M111" s="33" t="n">
        <v>1.96078431372549</v>
      </c>
    </row>
    <row r="112" customFormat="false" ht="15" hidden="false" customHeight="false" outlineLevel="0" collapsed="false">
      <c r="A112" s="27" t="s">
        <v>27</v>
      </c>
      <c r="B112" s="28" t="n">
        <v>3</v>
      </c>
      <c r="C112" s="29" t="n">
        <v>17</v>
      </c>
      <c r="D112" s="30" t="n">
        <v>2233</v>
      </c>
      <c r="E112" s="27" t="n">
        <v>3</v>
      </c>
      <c r="F112" s="28" t="n">
        <v>1</v>
      </c>
      <c r="G112" s="30" t="n">
        <v>2118</v>
      </c>
      <c r="H112" s="28" t="n">
        <v>17</v>
      </c>
      <c r="I112" s="27" t="n">
        <v>98</v>
      </c>
      <c r="J112" s="30"/>
      <c r="K112" s="31" t="n">
        <f aca="false">SUM(G112/D112)*100</f>
        <v>94.8499776085983</v>
      </c>
      <c r="L112" s="32" t="n">
        <v>0.761307657859382</v>
      </c>
      <c r="M112" s="33" t="n">
        <v>4.38871473354232</v>
      </c>
    </row>
    <row r="113" customFormat="false" ht="15" hidden="false" customHeight="false" outlineLevel="0" collapsed="false">
      <c r="A113" s="27" t="s">
        <v>27</v>
      </c>
      <c r="B113" s="28" t="n">
        <v>4</v>
      </c>
      <c r="C113" s="29" t="n">
        <v>11</v>
      </c>
      <c r="D113" s="30" t="n">
        <v>47</v>
      </c>
      <c r="E113" s="27" t="n">
        <v>3</v>
      </c>
      <c r="F113" s="28" t="n">
        <v>5</v>
      </c>
      <c r="G113" s="30" t="n">
        <v>47</v>
      </c>
      <c r="H113" s="28" t="n">
        <v>0</v>
      </c>
      <c r="I113" s="27" t="n">
        <v>0</v>
      </c>
      <c r="J113" s="30"/>
      <c r="K113" s="31" t="n">
        <f aca="false">SUM(G113/D113)*100</f>
        <v>100</v>
      </c>
      <c r="L113" s="32" t="n">
        <v>0</v>
      </c>
      <c r="M113" s="33" t="n">
        <v>0</v>
      </c>
    </row>
    <row r="114" customFormat="false" ht="15" hidden="false" customHeight="false" outlineLevel="0" collapsed="false">
      <c r="A114" s="27" t="s">
        <v>27</v>
      </c>
      <c r="B114" s="28" t="n">
        <v>5</v>
      </c>
      <c r="C114" s="29" t="n">
        <v>17</v>
      </c>
      <c r="D114" s="30" t="n">
        <v>1865</v>
      </c>
      <c r="E114" s="27" t="n">
        <v>3</v>
      </c>
      <c r="F114" s="28" t="n">
        <v>2</v>
      </c>
      <c r="G114" s="30" t="n">
        <v>1802</v>
      </c>
      <c r="H114" s="28" t="n">
        <v>12</v>
      </c>
      <c r="I114" s="27" t="n">
        <v>51</v>
      </c>
      <c r="J114" s="30"/>
      <c r="K114" s="31" t="n">
        <f aca="false">SUM(G114/D114)*100</f>
        <v>96.6219839142091</v>
      </c>
      <c r="L114" s="32" t="n">
        <v>0.64343163538874</v>
      </c>
      <c r="M114" s="33" t="n">
        <v>2.73458445040215</v>
      </c>
    </row>
    <row r="115" customFormat="false" ht="15" hidden="false" customHeight="false" outlineLevel="0" collapsed="false">
      <c r="A115" s="27" t="s">
        <v>27</v>
      </c>
      <c r="B115" s="28" t="n">
        <v>6</v>
      </c>
      <c r="C115" s="29" t="n">
        <v>14</v>
      </c>
      <c r="D115" s="30" t="n">
        <v>1071</v>
      </c>
      <c r="E115" s="27" t="n">
        <v>3</v>
      </c>
      <c r="F115" s="28" t="n">
        <v>3</v>
      </c>
      <c r="G115" s="30" t="n">
        <v>1029</v>
      </c>
      <c r="H115" s="28" t="n">
        <v>14</v>
      </c>
      <c r="I115" s="27" t="n">
        <v>28</v>
      </c>
      <c r="J115" s="30"/>
      <c r="K115" s="31" t="n">
        <f aca="false">SUM(G115/D115)*100</f>
        <v>96.078431372549</v>
      </c>
      <c r="L115" s="32" t="n">
        <v>1.30718954248366</v>
      </c>
      <c r="M115" s="33" t="n">
        <v>2.61437908496732</v>
      </c>
    </row>
    <row r="116" customFormat="false" ht="15" hidden="false" customHeight="false" outlineLevel="0" collapsed="false">
      <c r="A116" s="27" t="s">
        <v>27</v>
      </c>
      <c r="B116" s="28" t="n">
        <v>7</v>
      </c>
      <c r="C116" s="29" t="n">
        <v>19</v>
      </c>
      <c r="D116" s="30" t="n">
        <v>1994</v>
      </c>
      <c r="E116" s="27" t="n">
        <v>3</v>
      </c>
      <c r="F116" s="28" t="n">
        <v>10</v>
      </c>
      <c r="G116" s="30" t="n">
        <v>1918</v>
      </c>
      <c r="H116" s="28" t="n">
        <v>0</v>
      </c>
      <c r="I116" s="27" t="n">
        <v>76</v>
      </c>
      <c r="J116" s="30"/>
      <c r="K116" s="31" t="n">
        <f aca="false">SUM(G116/D116)*100</f>
        <v>96.1885656970913</v>
      </c>
      <c r="L116" s="32" t="n">
        <v>0</v>
      </c>
      <c r="M116" s="33" t="n">
        <v>3.81143430290873</v>
      </c>
    </row>
    <row r="117" customFormat="false" ht="15" hidden="false" customHeight="false" outlineLevel="0" collapsed="false">
      <c r="A117" s="27" t="s">
        <v>27</v>
      </c>
      <c r="B117" s="28" t="n">
        <v>8</v>
      </c>
      <c r="C117" s="29" t="n">
        <v>10</v>
      </c>
      <c r="D117" s="30" t="n">
        <v>521</v>
      </c>
      <c r="E117" s="27" t="n">
        <v>3</v>
      </c>
      <c r="F117" s="28" t="n">
        <v>4</v>
      </c>
      <c r="G117" s="30" t="n">
        <v>472</v>
      </c>
      <c r="H117" s="28" t="n">
        <v>29</v>
      </c>
      <c r="I117" s="27" t="n">
        <v>20</v>
      </c>
      <c r="J117" s="30"/>
      <c r="K117" s="31" t="n">
        <f aca="false">SUM(G117/D117)*100</f>
        <v>90.595009596929</v>
      </c>
      <c r="L117" s="32" t="n">
        <v>5.56621880998081</v>
      </c>
      <c r="M117" s="33" t="n">
        <v>3.83877159309021</v>
      </c>
    </row>
    <row r="118" customFormat="false" ht="15" hidden="false" customHeight="false" outlineLevel="0" collapsed="false">
      <c r="A118" s="27" t="s">
        <v>27</v>
      </c>
      <c r="B118" s="28" t="n">
        <v>9</v>
      </c>
      <c r="C118" s="29" t="n">
        <v>20</v>
      </c>
      <c r="D118" s="30" t="n">
        <v>1741</v>
      </c>
      <c r="E118" s="27" t="n">
        <v>3</v>
      </c>
      <c r="F118" s="28" t="n">
        <v>3</v>
      </c>
      <c r="G118" s="30" t="n">
        <v>1662</v>
      </c>
      <c r="H118" s="28" t="n">
        <v>14</v>
      </c>
      <c r="I118" s="27" t="n">
        <v>65</v>
      </c>
      <c r="J118" s="30"/>
      <c r="K118" s="31" t="n">
        <f aca="false">SUM(G118/D118)*100</f>
        <v>95.4623779437105</v>
      </c>
      <c r="L118" s="32" t="n">
        <v>0.80413555427915</v>
      </c>
      <c r="M118" s="33" t="n">
        <v>3.73348650201034</v>
      </c>
    </row>
    <row r="119" customFormat="false" ht="15" hidden="false" customHeight="false" outlineLevel="0" collapsed="false">
      <c r="A119" s="27" t="s">
        <v>27</v>
      </c>
      <c r="B119" s="28" t="n">
        <v>10</v>
      </c>
      <c r="C119" s="29" t="n">
        <v>16</v>
      </c>
      <c r="D119" s="30" t="n">
        <v>595</v>
      </c>
      <c r="E119" s="27" t="n">
        <v>3</v>
      </c>
      <c r="F119" s="28" t="n">
        <v>6</v>
      </c>
      <c r="G119" s="30" t="n">
        <v>573</v>
      </c>
      <c r="H119" s="28" t="n">
        <v>15</v>
      </c>
      <c r="I119" s="27" t="n">
        <v>7</v>
      </c>
      <c r="J119" s="30"/>
      <c r="K119" s="31" t="n">
        <f aca="false">SUM(G119/D119)*100</f>
        <v>96.3025210084034</v>
      </c>
      <c r="L119" s="32" t="n">
        <v>2.52100840336134</v>
      </c>
      <c r="M119" s="33" t="n">
        <v>1.17647058823529</v>
      </c>
    </row>
    <row r="120" customFormat="false" ht="15" hidden="false" customHeight="false" outlineLevel="0" collapsed="false">
      <c r="A120" s="27" t="s">
        <v>27</v>
      </c>
      <c r="B120" s="28" t="n">
        <v>11</v>
      </c>
      <c r="C120" s="29" t="n">
        <v>15</v>
      </c>
      <c r="D120" s="30" t="n">
        <v>97</v>
      </c>
      <c r="E120" s="27" t="n">
        <v>3</v>
      </c>
      <c r="F120" s="28" t="n">
        <v>7</v>
      </c>
      <c r="G120" s="30" t="n">
        <v>66</v>
      </c>
      <c r="H120" s="28" t="n">
        <v>31</v>
      </c>
      <c r="I120" s="27" t="n">
        <v>0</v>
      </c>
      <c r="J120" s="30"/>
      <c r="K120" s="31" t="n">
        <f aca="false">SUM(G120/D120)*100</f>
        <v>68.0412371134021</v>
      </c>
      <c r="L120" s="32" t="n">
        <v>31.9587628865979</v>
      </c>
      <c r="M120" s="33" t="n">
        <v>0</v>
      </c>
    </row>
    <row r="121" customFormat="false" ht="15" hidden="false" customHeight="false" outlineLevel="0" collapsed="false">
      <c r="A121" s="27" t="s">
        <v>27</v>
      </c>
      <c r="B121" s="28" t="n">
        <v>12</v>
      </c>
      <c r="C121" s="29" t="n">
        <v>14</v>
      </c>
      <c r="D121" s="30" t="n">
        <v>1482</v>
      </c>
      <c r="E121" s="27" t="n">
        <v>3</v>
      </c>
      <c r="F121" s="28" t="n">
        <v>4</v>
      </c>
      <c r="G121" s="30" t="n">
        <v>1400</v>
      </c>
      <c r="H121" s="28" t="n">
        <v>25</v>
      </c>
      <c r="I121" s="27" t="n">
        <v>57</v>
      </c>
      <c r="J121" s="30"/>
      <c r="K121" s="31" t="n">
        <f aca="false">SUM(G121/D121)*100</f>
        <v>94.4669365721997</v>
      </c>
      <c r="L121" s="32" t="n">
        <v>1.68690958164642</v>
      </c>
      <c r="M121" s="33" t="n">
        <v>3.84615384615385</v>
      </c>
    </row>
    <row r="122" customFormat="false" ht="15" hidden="false" customHeight="false" outlineLevel="0" collapsed="false">
      <c r="A122" s="27" t="s">
        <v>27</v>
      </c>
      <c r="B122" s="28" t="n">
        <v>13</v>
      </c>
      <c r="C122" s="29" t="n">
        <v>4</v>
      </c>
      <c r="D122" s="30" t="n">
        <v>488</v>
      </c>
      <c r="E122" s="27" t="n">
        <v>3</v>
      </c>
      <c r="F122" s="28" t="n">
        <v>6</v>
      </c>
      <c r="G122" s="30" t="n">
        <v>483</v>
      </c>
      <c r="H122" s="28" t="n">
        <v>5</v>
      </c>
      <c r="I122" s="27" t="n">
        <v>0</v>
      </c>
      <c r="J122" s="30"/>
      <c r="K122" s="31" t="n">
        <f aca="false">SUM(G122/D122)*100</f>
        <v>98.9754098360656</v>
      </c>
      <c r="L122" s="32" t="n">
        <v>1.02459016393443</v>
      </c>
      <c r="M122" s="33" t="n">
        <v>0</v>
      </c>
    </row>
    <row r="123" customFormat="false" ht="15" hidden="false" customHeight="false" outlineLevel="0" collapsed="false">
      <c r="A123" s="27" t="s">
        <v>27</v>
      </c>
      <c r="B123" s="28" t="n">
        <v>1</v>
      </c>
      <c r="C123" s="29" t="n">
        <v>19</v>
      </c>
      <c r="D123" s="30" t="n">
        <v>1833</v>
      </c>
      <c r="E123" s="27" t="n">
        <v>2</v>
      </c>
      <c r="F123" s="28" t="n">
        <v>3</v>
      </c>
      <c r="G123" s="30" t="n">
        <v>1780</v>
      </c>
      <c r="H123" s="28" t="n">
        <v>9</v>
      </c>
      <c r="I123" s="27" t="n">
        <v>44</v>
      </c>
      <c r="J123" s="30"/>
      <c r="K123" s="31" t="n">
        <f aca="false">SUM(G123/D123)*100</f>
        <v>97.1085651936716</v>
      </c>
      <c r="L123" s="32" t="n">
        <v>0.490998363338789</v>
      </c>
      <c r="M123" s="33" t="n">
        <v>2.40043644298963</v>
      </c>
    </row>
    <row r="124" customFormat="false" ht="15" hidden="false" customHeight="false" outlineLevel="0" collapsed="false">
      <c r="A124" s="27" t="s">
        <v>27</v>
      </c>
      <c r="B124" s="28" t="n">
        <v>4</v>
      </c>
      <c r="C124" s="29" t="n">
        <v>13</v>
      </c>
      <c r="D124" s="30" t="n">
        <v>977</v>
      </c>
      <c r="E124" s="27" t="n">
        <v>2</v>
      </c>
      <c r="F124" s="28" t="n">
        <v>4</v>
      </c>
      <c r="G124" s="30" t="n">
        <v>958</v>
      </c>
      <c r="H124" s="28" t="n">
        <v>3</v>
      </c>
      <c r="I124" s="27" t="n">
        <v>16</v>
      </c>
      <c r="J124" s="30"/>
      <c r="K124" s="31" t="n">
        <f aca="false">SUM(G124/D124)*100</f>
        <v>98.0552712384852</v>
      </c>
      <c r="L124" s="32" t="n">
        <v>0.307062436028659</v>
      </c>
      <c r="M124" s="33" t="n">
        <v>1.63766632548618</v>
      </c>
    </row>
    <row r="125" customFormat="false" ht="15" hidden="false" customHeight="false" outlineLevel="0" collapsed="false">
      <c r="A125" s="27" t="s">
        <v>27</v>
      </c>
      <c r="B125" s="28" t="n">
        <v>5</v>
      </c>
      <c r="C125" s="29" t="n">
        <v>18</v>
      </c>
      <c r="D125" s="30" t="n">
        <v>898</v>
      </c>
      <c r="E125" s="27" t="n">
        <v>2</v>
      </c>
      <c r="F125" s="28" t="n">
        <v>2</v>
      </c>
      <c r="G125" s="30" t="n">
        <v>896</v>
      </c>
      <c r="H125" s="28" t="n">
        <v>2</v>
      </c>
      <c r="I125" s="27" t="n">
        <v>0</v>
      </c>
      <c r="J125" s="30"/>
      <c r="K125" s="31" t="n">
        <f aca="false">SUM(G125/D125)*100</f>
        <v>99.7772828507795</v>
      </c>
      <c r="L125" s="32" t="n">
        <v>0.22271714922049</v>
      </c>
      <c r="M125" s="33" t="n">
        <v>0</v>
      </c>
    </row>
    <row r="126" customFormat="false" ht="15" hidden="false" customHeight="false" outlineLevel="0" collapsed="false">
      <c r="A126" s="27" t="s">
        <v>27</v>
      </c>
      <c r="B126" s="28" t="n">
        <v>8</v>
      </c>
      <c r="C126" s="29" t="n">
        <v>15</v>
      </c>
      <c r="D126" s="30" t="n">
        <v>2155</v>
      </c>
      <c r="E126" s="27" t="n">
        <v>2</v>
      </c>
      <c r="F126" s="28" t="n">
        <v>1</v>
      </c>
      <c r="G126" s="30" t="n">
        <v>2039</v>
      </c>
      <c r="H126" s="28" t="n">
        <v>16</v>
      </c>
      <c r="I126" s="27" t="n">
        <v>100</v>
      </c>
      <c r="J126" s="30"/>
      <c r="K126" s="31" t="n">
        <f aca="false">SUM(G126/D126)*100</f>
        <v>94.6171693735499</v>
      </c>
      <c r="L126" s="32" t="n">
        <v>0.74245939675174</v>
      </c>
      <c r="M126" s="33" t="n">
        <v>4.64037122969838</v>
      </c>
    </row>
    <row r="127" customFormat="false" ht="15" hidden="false" customHeight="false" outlineLevel="0" collapsed="false">
      <c r="A127" s="27" t="s">
        <v>27</v>
      </c>
      <c r="B127" s="28" t="n">
        <v>9</v>
      </c>
      <c r="C127" s="29" t="n">
        <v>21</v>
      </c>
      <c r="D127" s="30" t="n">
        <v>349</v>
      </c>
      <c r="E127" s="27" t="n">
        <v>2</v>
      </c>
      <c r="F127" s="28" t="n">
        <v>3</v>
      </c>
      <c r="G127" s="30" t="n">
        <v>347</v>
      </c>
      <c r="H127" s="28" t="n">
        <v>2</v>
      </c>
      <c r="I127" s="27" t="n">
        <v>0</v>
      </c>
      <c r="J127" s="30"/>
      <c r="K127" s="31" t="n">
        <f aca="false">SUM(G127/D127)*100</f>
        <v>99.4269340974212</v>
      </c>
      <c r="L127" s="32" t="n">
        <v>0.573065902578797</v>
      </c>
      <c r="M127" s="33" t="n">
        <v>0</v>
      </c>
    </row>
    <row r="128" customFormat="false" ht="15" hidden="false" customHeight="false" outlineLevel="0" collapsed="false">
      <c r="A128" s="27" t="s">
        <v>27</v>
      </c>
      <c r="B128" s="28" t="n">
        <v>11</v>
      </c>
      <c r="C128" s="29" t="n">
        <v>16</v>
      </c>
      <c r="D128" s="30" t="n">
        <v>22</v>
      </c>
      <c r="E128" s="27" t="n">
        <v>2</v>
      </c>
      <c r="F128" s="28" t="n">
        <v>7</v>
      </c>
      <c r="G128" s="30" t="n">
        <v>21</v>
      </c>
      <c r="H128" s="28" t="n">
        <v>1</v>
      </c>
      <c r="I128" s="27" t="n">
        <v>0</v>
      </c>
      <c r="J128" s="30"/>
      <c r="K128" s="31" t="n">
        <f aca="false">SUM(G128/D128)*100</f>
        <v>95.4545454545455</v>
      </c>
      <c r="L128" s="32" t="n">
        <v>4.54545454545455</v>
      </c>
      <c r="M128" s="33" t="n">
        <v>0</v>
      </c>
    </row>
    <row r="129" customFormat="false" ht="15" hidden="false" customHeight="false" outlineLevel="0" collapsed="false">
      <c r="A129" s="27" t="s">
        <v>27</v>
      </c>
      <c r="B129" s="28" t="n">
        <v>12</v>
      </c>
      <c r="C129" s="29" t="n">
        <v>15</v>
      </c>
      <c r="D129" s="30" t="n">
        <v>851</v>
      </c>
      <c r="E129" s="27" t="n">
        <v>2</v>
      </c>
      <c r="F129" s="28" t="n">
        <v>4</v>
      </c>
      <c r="G129" s="30" t="n">
        <v>841</v>
      </c>
      <c r="H129" s="28" t="n">
        <v>10</v>
      </c>
      <c r="I129" s="27" t="n">
        <v>0</v>
      </c>
      <c r="J129" s="30"/>
      <c r="K129" s="31" t="n">
        <f aca="false">SUM(G129/D129)*100</f>
        <v>98.8249118683901</v>
      </c>
      <c r="L129" s="32" t="n">
        <v>1.17508813160987</v>
      </c>
      <c r="M129" s="33" t="n">
        <v>0</v>
      </c>
    </row>
    <row r="130" customFormat="false" ht="15" hidden="false" customHeight="false" outlineLevel="0" collapsed="false">
      <c r="A130" s="27" t="s">
        <v>27</v>
      </c>
      <c r="B130" s="28" t="n">
        <v>13</v>
      </c>
      <c r="C130" s="29" t="n">
        <v>6</v>
      </c>
      <c r="D130" s="30" t="n">
        <v>148</v>
      </c>
      <c r="E130" s="27" t="n">
        <v>2</v>
      </c>
      <c r="F130" s="28" t="n">
        <v>5</v>
      </c>
      <c r="G130" s="30" t="n">
        <v>128</v>
      </c>
      <c r="H130" s="28" t="n">
        <v>10</v>
      </c>
      <c r="I130" s="27" t="n">
        <v>10</v>
      </c>
      <c r="J130" s="30"/>
      <c r="K130" s="31" t="n">
        <f aca="false">SUM(G130/D130)*100</f>
        <v>86.4864864864865</v>
      </c>
      <c r="L130" s="32" t="n">
        <v>6.75675675675676</v>
      </c>
      <c r="M130" s="33" t="n">
        <v>6.75675675675676</v>
      </c>
    </row>
    <row r="131" customFormat="false" ht="15" hidden="false" customHeight="false" outlineLevel="0" collapsed="false">
      <c r="A131" s="27" t="s">
        <v>27</v>
      </c>
      <c r="B131" s="28" t="n">
        <v>3</v>
      </c>
      <c r="C131" s="29" t="n">
        <v>18</v>
      </c>
      <c r="D131" s="30" t="n">
        <v>744</v>
      </c>
      <c r="E131" s="27" t="n">
        <v>1</v>
      </c>
      <c r="F131" s="28" t="n">
        <v>1</v>
      </c>
      <c r="G131" s="30" t="n">
        <v>741</v>
      </c>
      <c r="H131" s="28" t="n">
        <v>3</v>
      </c>
      <c r="I131" s="27" t="n">
        <v>0</v>
      </c>
      <c r="J131" s="30"/>
      <c r="K131" s="31" t="n">
        <f aca="false">SUM(G131/D131)*100</f>
        <v>99.5967741935484</v>
      </c>
      <c r="L131" s="32" t="n">
        <v>0.403225806451613</v>
      </c>
      <c r="M131" s="33" t="n">
        <v>0</v>
      </c>
    </row>
    <row r="132" customFormat="false" ht="15" hidden="false" customHeight="false" outlineLevel="0" collapsed="false">
      <c r="A132" s="27" t="s">
        <v>27</v>
      </c>
      <c r="B132" s="28" t="n">
        <v>4</v>
      </c>
      <c r="C132" s="29" t="n">
        <v>16</v>
      </c>
      <c r="D132" s="30" t="n">
        <v>1504</v>
      </c>
      <c r="E132" s="27" t="n">
        <v>1</v>
      </c>
      <c r="F132" s="28" t="n">
        <v>2</v>
      </c>
      <c r="G132" s="30" t="n">
        <v>1400</v>
      </c>
      <c r="H132" s="28" t="n">
        <v>13</v>
      </c>
      <c r="I132" s="27" t="n">
        <v>91</v>
      </c>
      <c r="J132" s="30"/>
      <c r="K132" s="31" t="n">
        <f aca="false">SUM(G132/D132)*100</f>
        <v>93.0851063829787</v>
      </c>
      <c r="L132" s="32" t="n">
        <v>0.86436170212766</v>
      </c>
      <c r="M132" s="33" t="n">
        <v>6.05053191489362</v>
      </c>
    </row>
    <row r="133" customFormat="false" ht="15" hidden="false" customHeight="false" outlineLevel="0" collapsed="false">
      <c r="A133" s="27" t="s">
        <v>27</v>
      </c>
      <c r="B133" s="28" t="n">
        <v>5</v>
      </c>
      <c r="C133" s="29" t="n">
        <v>19</v>
      </c>
      <c r="D133" s="30" t="n">
        <v>588</v>
      </c>
      <c r="E133" s="27" t="n">
        <v>1</v>
      </c>
      <c r="F133" s="28" t="n">
        <v>2</v>
      </c>
      <c r="G133" s="30" t="n">
        <v>587</v>
      </c>
      <c r="H133" s="28" t="n">
        <v>1</v>
      </c>
      <c r="I133" s="27" t="n">
        <v>0</v>
      </c>
      <c r="J133" s="30"/>
      <c r="K133" s="31" t="n">
        <f aca="false">SUM(G133/D133)*100</f>
        <v>99.8299319727891</v>
      </c>
      <c r="L133" s="32" t="n">
        <v>0.170068027210884</v>
      </c>
      <c r="M133" s="33" t="n">
        <v>0</v>
      </c>
    </row>
    <row r="134" customFormat="false" ht="15" hidden="false" customHeight="false" outlineLevel="0" collapsed="false">
      <c r="A134" s="27" t="s">
        <v>27</v>
      </c>
      <c r="B134" s="28" t="n">
        <v>11</v>
      </c>
      <c r="C134" s="29" t="n">
        <v>19</v>
      </c>
      <c r="D134" s="30" t="n">
        <v>949</v>
      </c>
      <c r="E134" s="27" t="n">
        <v>1</v>
      </c>
      <c r="F134" s="28" t="n">
        <v>5</v>
      </c>
      <c r="G134" s="30" t="n">
        <v>836</v>
      </c>
      <c r="H134" s="28" t="n">
        <v>24</v>
      </c>
      <c r="I134" s="27" t="n">
        <v>89</v>
      </c>
      <c r="J134" s="30"/>
      <c r="K134" s="31" t="n">
        <f aca="false">SUM(G134/D134)*100</f>
        <v>88.0927291886196</v>
      </c>
      <c r="L134" s="32" t="n">
        <v>2.52897787144363</v>
      </c>
      <c r="M134" s="33" t="n">
        <v>9.37829293993678</v>
      </c>
    </row>
    <row r="135" customFormat="false" ht="15" hidden="false" customHeight="false" outlineLevel="0" collapsed="false">
      <c r="A135" s="27" t="s">
        <v>27</v>
      </c>
      <c r="B135" s="28" t="n">
        <v>12</v>
      </c>
      <c r="C135" s="29" t="n">
        <v>16</v>
      </c>
      <c r="D135" s="30" t="n">
        <v>460</v>
      </c>
      <c r="E135" s="27" t="n">
        <v>1</v>
      </c>
      <c r="F135" s="28" t="n">
        <v>4</v>
      </c>
      <c r="G135" s="30" t="n">
        <v>459</v>
      </c>
      <c r="H135" s="28" t="n">
        <v>1</v>
      </c>
      <c r="I135" s="27" t="n">
        <v>0</v>
      </c>
      <c r="J135" s="30"/>
      <c r="K135" s="31" t="n">
        <f aca="false">SUM(G135/D135)*100</f>
        <v>99.7826086956522</v>
      </c>
      <c r="L135" s="32" t="n">
        <v>0.217391304347826</v>
      </c>
      <c r="M135" s="33" t="n">
        <v>0</v>
      </c>
    </row>
    <row r="136" customFormat="false" ht="15" hidden="false" customHeight="false" outlineLevel="0" collapsed="false">
      <c r="A136" s="27" t="s">
        <v>27</v>
      </c>
      <c r="B136" s="28" t="n">
        <v>1</v>
      </c>
      <c r="C136" s="29" t="n">
        <v>20</v>
      </c>
      <c r="D136" s="30" t="n">
        <v>691</v>
      </c>
      <c r="E136" s="41" t="n">
        <v>0</v>
      </c>
      <c r="F136" s="28" t="n">
        <v>3</v>
      </c>
      <c r="G136" s="42" t="s">
        <v>25</v>
      </c>
      <c r="H136" s="28" t="n">
        <v>6</v>
      </c>
      <c r="I136" s="27" t="n">
        <v>685</v>
      </c>
      <c r="J136" s="30"/>
      <c r="K136" s="43" t="s">
        <v>25</v>
      </c>
      <c r="L136" s="32" t="n">
        <v>0.868306801736614</v>
      </c>
      <c r="M136" s="33" t="n">
        <v>99.1316931982634</v>
      </c>
    </row>
    <row r="137" customFormat="false" ht="15" hidden="false" customHeight="false" outlineLevel="0" collapsed="false">
      <c r="A137" s="27" t="s">
        <v>27</v>
      </c>
      <c r="B137" s="28" t="n">
        <v>1</v>
      </c>
      <c r="C137" s="29" t="n">
        <v>21</v>
      </c>
      <c r="D137" s="30" t="n">
        <v>319</v>
      </c>
      <c r="E137" s="41" t="n">
        <v>0</v>
      </c>
      <c r="F137" s="28" t="n">
        <v>3</v>
      </c>
      <c r="G137" s="42" t="s">
        <v>25</v>
      </c>
      <c r="H137" s="28" t="n">
        <v>5</v>
      </c>
      <c r="I137" s="27" t="n">
        <v>314</v>
      </c>
      <c r="J137" s="30"/>
      <c r="K137" s="43" t="s">
        <v>25</v>
      </c>
      <c r="L137" s="32" t="n">
        <v>1.56739811912226</v>
      </c>
      <c r="M137" s="33" t="n">
        <v>98.4326018808777</v>
      </c>
    </row>
    <row r="138" customFormat="false" ht="15" hidden="false" customHeight="false" outlineLevel="0" collapsed="false">
      <c r="A138" s="27" t="s">
        <v>27</v>
      </c>
      <c r="B138" s="28" t="n">
        <v>5</v>
      </c>
      <c r="C138" s="29" t="n">
        <v>20</v>
      </c>
      <c r="D138" s="30" t="n">
        <v>52</v>
      </c>
      <c r="E138" s="41" t="n">
        <v>0</v>
      </c>
      <c r="F138" s="28" t="n">
        <v>2</v>
      </c>
      <c r="G138" s="42" t="s">
        <v>25</v>
      </c>
      <c r="H138" s="28" t="n">
        <v>3</v>
      </c>
      <c r="I138" s="27" t="n">
        <v>49</v>
      </c>
      <c r="J138" s="30"/>
      <c r="K138" s="43" t="s">
        <v>25</v>
      </c>
      <c r="L138" s="32" t="n">
        <v>5.76923076923077</v>
      </c>
      <c r="M138" s="33" t="n">
        <v>94.2307692307692</v>
      </c>
    </row>
    <row r="139" customFormat="false" ht="15" hidden="false" customHeight="false" outlineLevel="0" collapsed="false">
      <c r="A139" s="27" t="s">
        <v>27</v>
      </c>
      <c r="B139" s="28" t="n">
        <v>11</v>
      </c>
      <c r="C139" s="29" t="n">
        <v>22</v>
      </c>
      <c r="D139" s="30" t="n">
        <v>2136</v>
      </c>
      <c r="E139" s="41" t="n">
        <v>0</v>
      </c>
      <c r="F139" s="28" t="n">
        <v>3</v>
      </c>
      <c r="G139" s="42" t="s">
        <v>25</v>
      </c>
      <c r="H139" s="28" t="n">
        <v>53</v>
      </c>
      <c r="I139" s="27" t="n">
        <v>2083</v>
      </c>
      <c r="J139" s="30"/>
      <c r="K139" s="43" t="s">
        <v>25</v>
      </c>
      <c r="L139" s="32" t="n">
        <v>2.4812734082397</v>
      </c>
      <c r="M139" s="33" t="n">
        <v>97.5187265917603</v>
      </c>
    </row>
    <row r="140" customFormat="false" ht="15" hidden="false" customHeight="false" outlineLevel="0" collapsed="false">
      <c r="A140" s="44"/>
      <c r="B140" s="37"/>
      <c r="C140" s="45"/>
      <c r="D140" s="38" t="n">
        <f aca="false">SUM(D27:D139)</f>
        <v>89478</v>
      </c>
      <c r="E140" s="46"/>
      <c r="F140" s="37"/>
      <c r="G140" s="38" t="n">
        <f aca="false">SUM(G27:G139)</f>
        <v>83453</v>
      </c>
      <c r="H140" s="38" t="n">
        <f aca="false">SUM(H27:H139)</f>
        <v>1443</v>
      </c>
      <c r="I140" s="38" t="n">
        <f aca="false">SUM(I27:I139)</f>
        <v>4582</v>
      </c>
      <c r="J140" s="38"/>
      <c r="K140" s="47" t="n">
        <v>93.2665012628803</v>
      </c>
      <c r="L140" s="47" t="n">
        <v>1.61268691745457</v>
      </c>
      <c r="M140" s="47" t="n">
        <v>5.12081181966517</v>
      </c>
    </row>
    <row r="141" customFormat="false" ht="15" hidden="false" customHeight="false" outlineLevel="0" collapsed="false">
      <c r="A141" s="27"/>
      <c r="B141" s="28"/>
      <c r="C141" s="29"/>
      <c r="D141" s="30"/>
      <c r="E141" s="27"/>
      <c r="F141" s="28"/>
      <c r="G141" s="30"/>
      <c r="H141" s="28"/>
      <c r="I141" s="27"/>
      <c r="J141" s="30"/>
      <c r="K141" s="31"/>
      <c r="L141" s="32"/>
      <c r="M141" s="33"/>
    </row>
    <row r="142" customFormat="false" ht="15" hidden="false" customHeight="false" outlineLevel="0" collapsed="false">
      <c r="A142" s="27" t="s">
        <v>28</v>
      </c>
      <c r="B142" s="28" t="n">
        <v>9</v>
      </c>
      <c r="C142" s="29" t="n">
        <v>2</v>
      </c>
      <c r="D142" s="30" t="n">
        <v>2838</v>
      </c>
      <c r="E142" s="27" t="n">
        <v>11</v>
      </c>
      <c r="F142" s="28" t="n">
        <v>13</v>
      </c>
      <c r="G142" s="30" t="n">
        <v>2763</v>
      </c>
      <c r="H142" s="28" t="n">
        <v>75</v>
      </c>
      <c r="I142" s="27" t="n">
        <v>0</v>
      </c>
      <c r="J142" s="30"/>
      <c r="K142" s="31" t="n">
        <f aca="false">SUM(G142/D142)*100</f>
        <v>97.3572938689218</v>
      </c>
      <c r="L142" s="32" t="n">
        <v>2.64270613107822</v>
      </c>
      <c r="M142" s="33" t="n">
        <v>0</v>
      </c>
    </row>
    <row r="143" customFormat="false" ht="15" hidden="false" customHeight="false" outlineLevel="0" collapsed="false">
      <c r="A143" s="27" t="s">
        <v>28</v>
      </c>
      <c r="B143" s="28" t="n">
        <v>7</v>
      </c>
      <c r="C143" s="29" t="n">
        <v>2</v>
      </c>
      <c r="D143" s="30" t="n">
        <v>3185</v>
      </c>
      <c r="E143" s="27" t="n">
        <v>10</v>
      </c>
      <c r="F143" s="28" t="n">
        <v>10</v>
      </c>
      <c r="G143" s="30" t="n">
        <v>3121</v>
      </c>
      <c r="H143" s="28" t="n">
        <v>64</v>
      </c>
      <c r="I143" s="27" t="n">
        <v>0</v>
      </c>
      <c r="J143" s="30"/>
      <c r="K143" s="31" t="n">
        <f aca="false">SUM(G143/D143)*100</f>
        <v>97.9905808477237</v>
      </c>
      <c r="L143" s="32" t="n">
        <v>2.0094191522763</v>
      </c>
      <c r="M143" s="33" t="n">
        <v>0</v>
      </c>
    </row>
    <row r="144" customFormat="false" ht="15" hidden="false" customHeight="false" outlineLevel="0" collapsed="false">
      <c r="A144" s="27" t="s">
        <v>28</v>
      </c>
      <c r="B144" s="28" t="n">
        <v>9</v>
      </c>
      <c r="C144" s="29" t="n">
        <v>4</v>
      </c>
      <c r="D144" s="30" t="n">
        <v>50</v>
      </c>
      <c r="E144" s="27" t="n">
        <v>10</v>
      </c>
      <c r="F144" s="28" t="n">
        <v>12</v>
      </c>
      <c r="G144" s="30" t="n">
        <v>42</v>
      </c>
      <c r="H144" s="28" t="n">
        <v>6</v>
      </c>
      <c r="I144" s="27" t="n">
        <v>2</v>
      </c>
      <c r="J144" s="30"/>
      <c r="K144" s="31" t="n">
        <f aca="false">SUM(G144/D144)*100</f>
        <v>84</v>
      </c>
      <c r="L144" s="32" t="n">
        <v>12</v>
      </c>
      <c r="M144" s="33" t="n">
        <v>4</v>
      </c>
    </row>
    <row r="145" customFormat="false" ht="15" hidden="false" customHeight="false" outlineLevel="0" collapsed="false">
      <c r="A145" s="27" t="s">
        <v>28</v>
      </c>
      <c r="B145" s="28" t="n">
        <v>10</v>
      </c>
      <c r="C145" s="29" t="n">
        <v>2</v>
      </c>
      <c r="D145" s="30" t="n">
        <v>148</v>
      </c>
      <c r="E145" s="27" t="n">
        <v>10</v>
      </c>
      <c r="F145" s="28" t="n">
        <v>12</v>
      </c>
      <c r="G145" s="30" t="n">
        <v>145</v>
      </c>
      <c r="H145" s="28" t="n">
        <v>3</v>
      </c>
      <c r="I145" s="27" t="n">
        <v>0</v>
      </c>
      <c r="J145" s="30"/>
      <c r="K145" s="31" t="n">
        <f aca="false">SUM(G145/D145)*100</f>
        <v>97.972972972973</v>
      </c>
      <c r="L145" s="32" t="n">
        <v>2.02702702702703</v>
      </c>
      <c r="M145" s="33" t="n">
        <v>0</v>
      </c>
    </row>
    <row r="146" customFormat="false" ht="15" hidden="false" customHeight="false" outlineLevel="0" collapsed="false">
      <c r="A146" s="27" t="s">
        <v>28</v>
      </c>
      <c r="B146" s="28" t="n">
        <v>7</v>
      </c>
      <c r="C146" s="29" t="n">
        <v>4</v>
      </c>
      <c r="D146" s="30" t="n">
        <v>141</v>
      </c>
      <c r="E146" s="27" t="n">
        <v>9</v>
      </c>
      <c r="F146" s="28" t="n">
        <v>9</v>
      </c>
      <c r="G146" s="30" t="n">
        <v>124</v>
      </c>
      <c r="H146" s="28" t="n">
        <v>12</v>
      </c>
      <c r="I146" s="27" t="n">
        <v>5</v>
      </c>
      <c r="J146" s="30"/>
      <c r="K146" s="31" t="n">
        <f aca="false">SUM(G146/D146)*100</f>
        <v>87.9432624113475</v>
      </c>
      <c r="L146" s="32" t="n">
        <v>8.51063829787234</v>
      </c>
      <c r="M146" s="33" t="n">
        <v>3.54609929078014</v>
      </c>
    </row>
    <row r="147" customFormat="false" ht="15" hidden="false" customHeight="false" outlineLevel="0" collapsed="false">
      <c r="A147" s="27" t="s">
        <v>28</v>
      </c>
      <c r="B147" s="28" t="n">
        <v>9</v>
      </c>
      <c r="C147" s="29" t="n">
        <v>11</v>
      </c>
      <c r="D147" s="30" t="n">
        <v>289</v>
      </c>
      <c r="E147" s="27" t="n">
        <v>9</v>
      </c>
      <c r="F147" s="28" t="n">
        <v>6</v>
      </c>
      <c r="G147" s="30" t="n">
        <v>268</v>
      </c>
      <c r="H147" s="28" t="n">
        <v>15</v>
      </c>
      <c r="I147" s="27" t="n">
        <v>6</v>
      </c>
      <c r="J147" s="30"/>
      <c r="K147" s="31" t="n">
        <f aca="false">SUM(G147/D147)*100</f>
        <v>92.7335640138408</v>
      </c>
      <c r="L147" s="32" t="n">
        <v>5.19031141868512</v>
      </c>
      <c r="M147" s="33" t="n">
        <v>2.07612456747405</v>
      </c>
    </row>
    <row r="148" customFormat="false" ht="15" hidden="false" customHeight="false" outlineLevel="0" collapsed="false">
      <c r="A148" s="27" t="s">
        <v>28</v>
      </c>
      <c r="B148" s="28" t="n">
        <v>10</v>
      </c>
      <c r="C148" s="29" t="n">
        <v>3</v>
      </c>
      <c r="D148" s="30" t="n">
        <v>54</v>
      </c>
      <c r="E148" s="27" t="n">
        <v>9</v>
      </c>
      <c r="F148" s="28" t="n">
        <v>12</v>
      </c>
      <c r="G148" s="30" t="n">
        <v>44</v>
      </c>
      <c r="H148" s="28" t="n">
        <v>8</v>
      </c>
      <c r="I148" s="27" t="n">
        <v>2</v>
      </c>
      <c r="J148" s="30"/>
      <c r="K148" s="31" t="n">
        <f aca="false">SUM(G148/D148)*100</f>
        <v>81.4814814814815</v>
      </c>
      <c r="L148" s="32" t="n">
        <v>14.8148148148148</v>
      </c>
      <c r="M148" s="33" t="n">
        <v>3.7037037037037</v>
      </c>
    </row>
    <row r="149" customFormat="false" ht="15" hidden="false" customHeight="false" outlineLevel="0" collapsed="false">
      <c r="A149" s="27" t="s">
        <v>28</v>
      </c>
      <c r="B149" s="28" t="n">
        <v>11</v>
      </c>
      <c r="C149" s="29" t="n">
        <v>2</v>
      </c>
      <c r="D149" s="30" t="n">
        <v>3671</v>
      </c>
      <c r="E149" s="27" t="n">
        <v>9</v>
      </c>
      <c r="F149" s="28" t="n">
        <v>15</v>
      </c>
      <c r="G149" s="30" t="n">
        <v>3571</v>
      </c>
      <c r="H149" s="28" t="n">
        <v>100</v>
      </c>
      <c r="I149" s="27" t="n">
        <v>0</v>
      </c>
      <c r="J149" s="30"/>
      <c r="K149" s="31" t="n">
        <f aca="false">SUM(G149/D149)*100</f>
        <v>97.2759466085535</v>
      </c>
      <c r="L149" s="32" t="n">
        <v>2.72405339144647</v>
      </c>
      <c r="M149" s="33" t="n">
        <v>0</v>
      </c>
    </row>
    <row r="150" customFormat="false" ht="15" hidden="false" customHeight="false" outlineLevel="0" collapsed="false">
      <c r="A150" s="27" t="s">
        <v>28</v>
      </c>
      <c r="B150" s="28" t="n">
        <v>6</v>
      </c>
      <c r="C150" s="29" t="n">
        <v>4</v>
      </c>
      <c r="D150" s="30" t="n">
        <v>62</v>
      </c>
      <c r="E150" s="27" t="n">
        <v>8</v>
      </c>
      <c r="F150" s="28" t="n">
        <v>9</v>
      </c>
      <c r="G150" s="30" t="n">
        <v>59</v>
      </c>
      <c r="H150" s="28" t="n">
        <v>3</v>
      </c>
      <c r="I150" s="27" t="n">
        <v>0</v>
      </c>
      <c r="J150" s="30"/>
      <c r="K150" s="31" t="n">
        <f aca="false">SUM(G150/D150)*100</f>
        <v>95.1612903225807</v>
      </c>
      <c r="L150" s="32" t="n">
        <v>4.83870967741936</v>
      </c>
      <c r="M150" s="33" t="n">
        <v>0</v>
      </c>
    </row>
    <row r="151" customFormat="false" ht="15" hidden="false" customHeight="false" outlineLevel="0" collapsed="false">
      <c r="A151" s="27" t="s">
        <v>28</v>
      </c>
      <c r="B151" s="28" t="n">
        <v>7</v>
      </c>
      <c r="C151" s="29" t="n">
        <v>5</v>
      </c>
      <c r="D151" s="30" t="n">
        <v>182</v>
      </c>
      <c r="E151" s="27" t="n">
        <v>8</v>
      </c>
      <c r="F151" s="28" t="n">
        <v>9</v>
      </c>
      <c r="G151" s="30" t="n">
        <v>172</v>
      </c>
      <c r="H151" s="28" t="n">
        <v>4</v>
      </c>
      <c r="I151" s="27" t="n">
        <v>6</v>
      </c>
      <c r="J151" s="30"/>
      <c r="K151" s="31" t="n">
        <f aca="false">SUM(G151/D151)*100</f>
        <v>94.5054945054945</v>
      </c>
      <c r="L151" s="32" t="n">
        <v>2.1978021978022</v>
      </c>
      <c r="M151" s="33" t="n">
        <v>3.2967032967033</v>
      </c>
    </row>
    <row r="152" customFormat="false" ht="15" hidden="false" customHeight="false" outlineLevel="0" collapsed="false">
      <c r="A152" s="27" t="s">
        <v>28</v>
      </c>
      <c r="B152" s="28" t="n">
        <v>9</v>
      </c>
      <c r="C152" s="29" t="n">
        <v>12</v>
      </c>
      <c r="D152" s="30" t="n">
        <v>312</v>
      </c>
      <c r="E152" s="27" t="n">
        <v>8</v>
      </c>
      <c r="F152" s="28" t="n">
        <v>6</v>
      </c>
      <c r="G152" s="30" t="n">
        <v>296</v>
      </c>
      <c r="H152" s="28" t="n">
        <v>12</v>
      </c>
      <c r="I152" s="27" t="n">
        <v>4</v>
      </c>
      <c r="J152" s="30"/>
      <c r="K152" s="31" t="n">
        <f aca="false">SUM(G152/D152)*100</f>
        <v>94.8717948717949</v>
      </c>
      <c r="L152" s="32" t="n">
        <v>3.84615384615385</v>
      </c>
      <c r="M152" s="33" t="n">
        <v>1.28205128205128</v>
      </c>
    </row>
    <row r="153" customFormat="false" ht="15" hidden="false" customHeight="false" outlineLevel="0" collapsed="false">
      <c r="A153" s="27" t="s">
        <v>28</v>
      </c>
      <c r="B153" s="28" t="n">
        <v>10</v>
      </c>
      <c r="C153" s="29" t="n">
        <v>7</v>
      </c>
      <c r="D153" s="30" t="n">
        <v>116</v>
      </c>
      <c r="E153" s="27" t="n">
        <v>8</v>
      </c>
      <c r="F153" s="28" t="n">
        <v>9</v>
      </c>
      <c r="G153" s="30" t="n">
        <v>103</v>
      </c>
      <c r="H153" s="28" t="n">
        <v>11</v>
      </c>
      <c r="I153" s="27" t="n">
        <v>2</v>
      </c>
      <c r="J153" s="30"/>
      <c r="K153" s="31" t="n">
        <f aca="false">SUM(G153/D153)*100</f>
        <v>88.7931034482759</v>
      </c>
      <c r="L153" s="32" t="n">
        <v>9.48275862068966</v>
      </c>
      <c r="M153" s="33" t="n">
        <v>1.72413793103448</v>
      </c>
    </row>
    <row r="154" customFormat="false" ht="15" hidden="false" customHeight="false" outlineLevel="0" collapsed="false">
      <c r="A154" s="27" t="s">
        <v>28</v>
      </c>
      <c r="B154" s="28" t="n">
        <v>11</v>
      </c>
      <c r="C154" s="29" t="n">
        <v>5</v>
      </c>
      <c r="D154" s="30" t="n">
        <v>134</v>
      </c>
      <c r="E154" s="27" t="n">
        <v>8</v>
      </c>
      <c r="F154" s="28" t="n">
        <v>12</v>
      </c>
      <c r="G154" s="30" t="n">
        <v>120</v>
      </c>
      <c r="H154" s="28" t="n">
        <v>10</v>
      </c>
      <c r="I154" s="27" t="n">
        <v>4</v>
      </c>
      <c r="J154" s="30"/>
      <c r="K154" s="31" t="n">
        <f aca="false">SUM(G154/D154)*100</f>
        <v>89.5522388059702</v>
      </c>
      <c r="L154" s="32" t="n">
        <v>7.46268656716418</v>
      </c>
      <c r="M154" s="33" t="n">
        <v>2.98507462686567</v>
      </c>
    </row>
    <row r="155" customFormat="false" ht="15" hidden="false" customHeight="false" outlineLevel="0" collapsed="false">
      <c r="A155" s="27" t="s">
        <v>28</v>
      </c>
      <c r="B155" s="28" t="n">
        <v>1</v>
      </c>
      <c r="C155" s="29" t="n">
        <v>3</v>
      </c>
      <c r="D155" s="30" t="n">
        <v>666</v>
      </c>
      <c r="E155" s="27" t="n">
        <v>7</v>
      </c>
      <c r="F155" s="28" t="n">
        <v>14</v>
      </c>
      <c r="G155" s="30" t="n">
        <v>651</v>
      </c>
      <c r="H155" s="28" t="n">
        <v>15</v>
      </c>
      <c r="I155" s="27" t="n">
        <v>0</v>
      </c>
      <c r="J155" s="30"/>
      <c r="K155" s="31" t="n">
        <f aca="false">SUM(G155/D155)*100</f>
        <v>97.7477477477478</v>
      </c>
      <c r="L155" s="32" t="n">
        <v>2.25225225225225</v>
      </c>
      <c r="M155" s="33" t="n">
        <v>0</v>
      </c>
    </row>
    <row r="156" customFormat="false" ht="15" hidden="false" customHeight="false" outlineLevel="0" collapsed="false">
      <c r="A156" s="27" t="s">
        <v>28</v>
      </c>
      <c r="B156" s="28" t="n">
        <v>7</v>
      </c>
      <c r="C156" s="29" t="n">
        <v>6</v>
      </c>
      <c r="D156" s="30" t="n">
        <v>287</v>
      </c>
      <c r="E156" s="27" t="n">
        <v>7</v>
      </c>
      <c r="F156" s="28" t="n">
        <v>9</v>
      </c>
      <c r="G156" s="30" t="n">
        <v>268</v>
      </c>
      <c r="H156" s="28" t="n">
        <v>7</v>
      </c>
      <c r="I156" s="27" t="n">
        <v>12</v>
      </c>
      <c r="J156" s="30"/>
      <c r="K156" s="31" t="n">
        <f aca="false">SUM(G156/D156)*100</f>
        <v>93.3797909407666</v>
      </c>
      <c r="L156" s="32" t="n">
        <v>2.4390243902439</v>
      </c>
      <c r="M156" s="33" t="n">
        <v>4.18118466898955</v>
      </c>
    </row>
    <row r="157" customFormat="false" ht="15" hidden="false" customHeight="false" outlineLevel="0" collapsed="false">
      <c r="A157" s="27" t="s">
        <v>28</v>
      </c>
      <c r="B157" s="28" t="n">
        <v>8</v>
      </c>
      <c r="C157" s="29" t="n">
        <v>2</v>
      </c>
      <c r="D157" s="30" t="n">
        <v>971</v>
      </c>
      <c r="E157" s="27" t="n">
        <v>7</v>
      </c>
      <c r="F157" s="28" t="n">
        <v>10</v>
      </c>
      <c r="G157" s="30" t="n">
        <v>940</v>
      </c>
      <c r="H157" s="28" t="n">
        <v>31</v>
      </c>
      <c r="I157" s="27" t="n">
        <v>0</v>
      </c>
      <c r="J157" s="30"/>
      <c r="K157" s="31" t="n">
        <f aca="false">SUM(G157/D157)*100</f>
        <v>96.8074150360453</v>
      </c>
      <c r="L157" s="32" t="n">
        <v>3.19258496395469</v>
      </c>
      <c r="M157" s="33" t="n">
        <v>0</v>
      </c>
    </row>
    <row r="158" customFormat="false" ht="15" hidden="false" customHeight="false" outlineLevel="0" collapsed="false">
      <c r="A158" s="27" t="s">
        <v>28</v>
      </c>
      <c r="B158" s="28" t="n">
        <v>9</v>
      </c>
      <c r="C158" s="29" t="n">
        <v>13</v>
      </c>
      <c r="D158" s="30" t="n">
        <v>337</v>
      </c>
      <c r="E158" s="27" t="n">
        <v>7</v>
      </c>
      <c r="F158" s="28" t="n">
        <v>6</v>
      </c>
      <c r="G158" s="30" t="n">
        <v>319</v>
      </c>
      <c r="H158" s="28" t="n">
        <v>18</v>
      </c>
      <c r="I158" s="27" t="n">
        <v>0</v>
      </c>
      <c r="J158" s="30"/>
      <c r="K158" s="31" t="n">
        <f aca="false">SUM(G158/D158)*100</f>
        <v>94.6587537091988</v>
      </c>
      <c r="L158" s="32" t="n">
        <v>5.34124629080119</v>
      </c>
      <c r="M158" s="33" t="n">
        <v>0</v>
      </c>
    </row>
    <row r="159" customFormat="false" ht="15" hidden="false" customHeight="false" outlineLevel="0" collapsed="false">
      <c r="A159" s="27" t="s">
        <v>28</v>
      </c>
      <c r="B159" s="28" t="n">
        <v>10</v>
      </c>
      <c r="C159" s="29" t="n">
        <v>8</v>
      </c>
      <c r="D159" s="30" t="n">
        <v>166</v>
      </c>
      <c r="E159" s="27" t="n">
        <v>7</v>
      </c>
      <c r="F159" s="28" t="n">
        <v>9</v>
      </c>
      <c r="G159" s="30" t="n">
        <v>153</v>
      </c>
      <c r="H159" s="28" t="n">
        <v>12</v>
      </c>
      <c r="I159" s="27" t="n">
        <v>1</v>
      </c>
      <c r="J159" s="30"/>
      <c r="K159" s="31" t="n">
        <f aca="false">SUM(G159/D159)*100</f>
        <v>92.1686746987952</v>
      </c>
      <c r="L159" s="32" t="n">
        <v>7.2289156626506</v>
      </c>
      <c r="M159" s="33" t="n">
        <v>0.602409638554217</v>
      </c>
    </row>
    <row r="160" customFormat="false" ht="15" hidden="false" customHeight="false" outlineLevel="0" collapsed="false">
      <c r="A160" s="27" t="s">
        <v>28</v>
      </c>
      <c r="B160" s="28" t="n">
        <v>11</v>
      </c>
      <c r="C160" s="29" t="n">
        <v>8</v>
      </c>
      <c r="D160" s="30" t="n">
        <v>291</v>
      </c>
      <c r="E160" s="27" t="n">
        <v>7</v>
      </c>
      <c r="F160" s="28" t="n">
        <v>10</v>
      </c>
      <c r="G160" s="30" t="n">
        <v>271</v>
      </c>
      <c r="H160" s="28" t="n">
        <v>15</v>
      </c>
      <c r="I160" s="27" t="n">
        <v>5</v>
      </c>
      <c r="J160" s="30"/>
      <c r="K160" s="31" t="n">
        <f aca="false">SUM(G160/D160)*100</f>
        <v>93.127147766323</v>
      </c>
      <c r="L160" s="32" t="n">
        <v>5.15463917525773</v>
      </c>
      <c r="M160" s="33" t="n">
        <v>1.71821305841924</v>
      </c>
    </row>
    <row r="161" customFormat="false" ht="15" hidden="false" customHeight="false" outlineLevel="0" collapsed="false">
      <c r="A161" s="27" t="s">
        <v>28</v>
      </c>
      <c r="B161" s="28" t="n">
        <v>1</v>
      </c>
      <c r="C161" s="29" t="n">
        <v>7</v>
      </c>
      <c r="D161" s="30" t="n">
        <v>203</v>
      </c>
      <c r="E161" s="27" t="n">
        <v>6</v>
      </c>
      <c r="F161" s="28" t="n">
        <v>11</v>
      </c>
      <c r="G161" s="30" t="n">
        <v>192</v>
      </c>
      <c r="H161" s="28" t="n">
        <v>5</v>
      </c>
      <c r="I161" s="27" t="n">
        <v>6</v>
      </c>
      <c r="J161" s="30"/>
      <c r="K161" s="31" t="n">
        <f aca="false">SUM(G161/D161)*100</f>
        <v>94.5812807881773</v>
      </c>
      <c r="L161" s="32" t="n">
        <v>2.46305418719212</v>
      </c>
      <c r="M161" s="33" t="n">
        <v>2.95566502463054</v>
      </c>
    </row>
    <row r="162" customFormat="false" ht="15" hidden="false" customHeight="false" outlineLevel="0" collapsed="false">
      <c r="A162" s="27" t="s">
        <v>28</v>
      </c>
      <c r="B162" s="28" t="n">
        <v>5</v>
      </c>
      <c r="C162" s="29" t="n">
        <v>8</v>
      </c>
      <c r="D162" s="30" t="n">
        <v>447</v>
      </c>
      <c r="E162" s="27" t="n">
        <v>6</v>
      </c>
      <c r="F162" s="28" t="n">
        <v>8</v>
      </c>
      <c r="G162" s="30" t="n">
        <v>431</v>
      </c>
      <c r="H162" s="28" t="n">
        <v>10</v>
      </c>
      <c r="I162" s="27" t="n">
        <v>6</v>
      </c>
      <c r="J162" s="30"/>
      <c r="K162" s="31" t="n">
        <f aca="false">SUM(G162/D162)*100</f>
        <v>96.420581655481</v>
      </c>
      <c r="L162" s="32" t="n">
        <v>2.23713646532439</v>
      </c>
      <c r="M162" s="33" t="n">
        <v>1.34228187919463</v>
      </c>
    </row>
    <row r="163" customFormat="false" ht="15" hidden="false" customHeight="false" outlineLevel="0" collapsed="false">
      <c r="A163" s="27" t="s">
        <v>28</v>
      </c>
      <c r="B163" s="28" t="n">
        <v>6</v>
      </c>
      <c r="C163" s="29" t="n">
        <v>9</v>
      </c>
      <c r="D163" s="30" t="n">
        <v>410</v>
      </c>
      <c r="E163" s="27" t="n">
        <v>6</v>
      </c>
      <c r="F163" s="28" t="n">
        <v>5</v>
      </c>
      <c r="G163" s="30" t="n">
        <v>398</v>
      </c>
      <c r="H163" s="28" t="n">
        <v>5</v>
      </c>
      <c r="I163" s="27" t="n">
        <v>7</v>
      </c>
      <c r="J163" s="30"/>
      <c r="K163" s="31" t="n">
        <f aca="false">SUM(G163/D163)*100</f>
        <v>97.0731707317073</v>
      </c>
      <c r="L163" s="32" t="n">
        <v>1.21951219512195</v>
      </c>
      <c r="M163" s="33" t="n">
        <v>1.70731707317073</v>
      </c>
    </row>
    <row r="164" customFormat="false" ht="15" hidden="false" customHeight="false" outlineLevel="0" collapsed="false">
      <c r="A164" s="27" t="s">
        <v>28</v>
      </c>
      <c r="B164" s="28" t="n">
        <v>7</v>
      </c>
      <c r="C164" s="29" t="n">
        <v>8</v>
      </c>
      <c r="D164" s="30" t="n">
        <v>507</v>
      </c>
      <c r="E164" s="27" t="n">
        <v>6</v>
      </c>
      <c r="F164" s="28" t="n">
        <v>8</v>
      </c>
      <c r="G164" s="30" t="n">
        <v>480</v>
      </c>
      <c r="H164" s="28" t="n">
        <v>12</v>
      </c>
      <c r="I164" s="27" t="n">
        <v>15</v>
      </c>
      <c r="J164" s="30"/>
      <c r="K164" s="31" t="n">
        <f aca="false">SUM(G164/D164)*100</f>
        <v>94.6745562130178</v>
      </c>
      <c r="L164" s="32" t="n">
        <v>2.36686390532544</v>
      </c>
      <c r="M164" s="33" t="n">
        <v>2.9585798816568</v>
      </c>
    </row>
    <row r="165" customFormat="false" ht="15" hidden="false" customHeight="false" outlineLevel="0" collapsed="false">
      <c r="A165" s="27" t="s">
        <v>28</v>
      </c>
      <c r="B165" s="28" t="n">
        <v>8</v>
      </c>
      <c r="C165" s="29" t="n">
        <v>3</v>
      </c>
      <c r="D165" s="30" t="n">
        <v>517</v>
      </c>
      <c r="E165" s="27" t="n">
        <v>6</v>
      </c>
      <c r="F165" s="28" t="n">
        <v>10</v>
      </c>
      <c r="G165" s="30" t="n">
        <v>502</v>
      </c>
      <c r="H165" s="28" t="n">
        <v>15</v>
      </c>
      <c r="I165" s="27" t="n">
        <v>0</v>
      </c>
      <c r="J165" s="30"/>
      <c r="K165" s="31" t="n">
        <f aca="false">SUM(G165/D165)*100</f>
        <v>97.0986460348163</v>
      </c>
      <c r="L165" s="32" t="n">
        <v>2.90135396518375</v>
      </c>
      <c r="M165" s="33" t="n">
        <v>0</v>
      </c>
    </row>
    <row r="166" customFormat="false" ht="15" hidden="false" customHeight="false" outlineLevel="0" collapsed="false">
      <c r="A166" s="27" t="s">
        <v>28</v>
      </c>
      <c r="B166" s="28" t="n">
        <v>9</v>
      </c>
      <c r="C166" s="29" t="n">
        <v>14</v>
      </c>
      <c r="D166" s="30" t="n">
        <v>400</v>
      </c>
      <c r="E166" s="27" t="n">
        <v>6</v>
      </c>
      <c r="F166" s="28" t="n">
        <v>6</v>
      </c>
      <c r="G166" s="30" t="n">
        <v>384</v>
      </c>
      <c r="H166" s="28" t="n">
        <v>7</v>
      </c>
      <c r="I166" s="27" t="n">
        <v>9</v>
      </c>
      <c r="J166" s="30"/>
      <c r="K166" s="31" t="n">
        <f aca="false">SUM(G166/D166)*100</f>
        <v>96</v>
      </c>
      <c r="L166" s="32" t="n">
        <v>1.75</v>
      </c>
      <c r="M166" s="33" t="n">
        <v>2.25</v>
      </c>
    </row>
    <row r="167" customFormat="false" ht="15" hidden="false" customHeight="false" outlineLevel="0" collapsed="false">
      <c r="A167" s="27" t="s">
        <v>28</v>
      </c>
      <c r="B167" s="28" t="n">
        <v>10</v>
      </c>
      <c r="C167" s="29" t="n">
        <v>9</v>
      </c>
      <c r="D167" s="30" t="n">
        <v>223</v>
      </c>
      <c r="E167" s="27" t="n">
        <v>6</v>
      </c>
      <c r="F167" s="28" t="n">
        <v>9</v>
      </c>
      <c r="G167" s="30" t="n">
        <v>189</v>
      </c>
      <c r="H167" s="28" t="n">
        <v>24</v>
      </c>
      <c r="I167" s="27" t="n">
        <v>10</v>
      </c>
      <c r="J167" s="30"/>
      <c r="K167" s="31" t="n">
        <f aca="false">SUM(G167/D167)*100</f>
        <v>84.7533632286996</v>
      </c>
      <c r="L167" s="32" t="n">
        <v>10.762331838565</v>
      </c>
      <c r="M167" s="33" t="n">
        <v>4.48430493273543</v>
      </c>
    </row>
    <row r="168" customFormat="false" ht="15" hidden="false" customHeight="false" outlineLevel="0" collapsed="false">
      <c r="A168" s="27" t="s">
        <v>28</v>
      </c>
      <c r="B168" s="28" t="n">
        <v>11</v>
      </c>
      <c r="C168" s="29" t="n">
        <v>9</v>
      </c>
      <c r="D168" s="30" t="n">
        <v>354</v>
      </c>
      <c r="E168" s="27" t="n">
        <v>6</v>
      </c>
      <c r="F168" s="28" t="n">
        <v>10</v>
      </c>
      <c r="G168" s="30" t="n">
        <v>328</v>
      </c>
      <c r="H168" s="28" t="n">
        <v>19</v>
      </c>
      <c r="I168" s="27" t="n">
        <v>7</v>
      </c>
      <c r="J168" s="30"/>
      <c r="K168" s="31" t="n">
        <f aca="false">SUM(G168/D168)*100</f>
        <v>92.6553672316384</v>
      </c>
      <c r="L168" s="32" t="n">
        <v>5.36723163841808</v>
      </c>
      <c r="M168" s="33" t="n">
        <v>1.9774011299435</v>
      </c>
    </row>
    <row r="169" customFormat="false" ht="15" hidden="false" customHeight="false" outlineLevel="0" collapsed="false">
      <c r="A169" s="27" t="s">
        <v>28</v>
      </c>
      <c r="B169" s="28" t="n">
        <v>12</v>
      </c>
      <c r="C169" s="29" t="n">
        <v>6</v>
      </c>
      <c r="D169" s="30" t="n">
        <v>420</v>
      </c>
      <c r="E169" s="27" t="n">
        <v>6</v>
      </c>
      <c r="F169" s="28" t="n">
        <v>9</v>
      </c>
      <c r="G169" s="30" t="n">
        <v>399</v>
      </c>
      <c r="H169" s="28" t="n">
        <v>17</v>
      </c>
      <c r="I169" s="27" t="n">
        <v>4</v>
      </c>
      <c r="J169" s="30"/>
      <c r="K169" s="31" t="n">
        <f aca="false">SUM(G169/D169)*100</f>
        <v>95</v>
      </c>
      <c r="L169" s="32" t="n">
        <v>4.04761904761905</v>
      </c>
      <c r="M169" s="33" t="n">
        <v>0.952380952380952</v>
      </c>
    </row>
    <row r="170" customFormat="false" ht="15" hidden="false" customHeight="false" outlineLevel="0" collapsed="false">
      <c r="A170" s="27" t="s">
        <v>28</v>
      </c>
      <c r="B170" s="28" t="n">
        <v>1</v>
      </c>
      <c r="C170" s="29" t="n">
        <v>10</v>
      </c>
      <c r="D170" s="30" t="n">
        <v>274</v>
      </c>
      <c r="E170" s="27" t="n">
        <v>5</v>
      </c>
      <c r="F170" s="28" t="n">
        <v>10</v>
      </c>
      <c r="G170" s="30" t="n">
        <v>256</v>
      </c>
      <c r="H170" s="28" t="n">
        <v>11</v>
      </c>
      <c r="I170" s="27" t="n">
        <v>7</v>
      </c>
      <c r="J170" s="30"/>
      <c r="K170" s="31" t="n">
        <f aca="false">SUM(G170/D170)*100</f>
        <v>93.4306569343066</v>
      </c>
      <c r="L170" s="32" t="n">
        <v>4.01459854014599</v>
      </c>
      <c r="M170" s="33" t="n">
        <v>2.55474452554745</v>
      </c>
    </row>
    <row r="171" customFormat="false" ht="15" hidden="false" customHeight="false" outlineLevel="0" collapsed="false">
      <c r="A171" s="27" t="s">
        <v>28</v>
      </c>
      <c r="B171" s="28" t="n">
        <v>4</v>
      </c>
      <c r="C171" s="29" t="n">
        <v>9</v>
      </c>
      <c r="D171" s="30" t="n">
        <v>599</v>
      </c>
      <c r="E171" s="27" t="n">
        <v>5</v>
      </c>
      <c r="F171" s="28" t="n">
        <v>5</v>
      </c>
      <c r="G171" s="30" t="n">
        <v>563</v>
      </c>
      <c r="H171" s="28" t="n">
        <v>21</v>
      </c>
      <c r="I171" s="27" t="n">
        <v>15</v>
      </c>
      <c r="J171" s="30"/>
      <c r="K171" s="31" t="n">
        <f aca="false">SUM(G171/D171)*100</f>
        <v>93.9899833055092</v>
      </c>
      <c r="L171" s="32" t="n">
        <v>3.50584307178631</v>
      </c>
      <c r="M171" s="33" t="n">
        <v>2.50417362270451</v>
      </c>
    </row>
    <row r="172" customFormat="false" ht="15" hidden="false" customHeight="false" outlineLevel="0" collapsed="false">
      <c r="A172" s="27" t="s">
        <v>28</v>
      </c>
      <c r="B172" s="28" t="n">
        <v>5</v>
      </c>
      <c r="C172" s="29" t="n">
        <v>11</v>
      </c>
      <c r="D172" s="30" t="n">
        <v>560</v>
      </c>
      <c r="E172" s="27" t="n">
        <v>5</v>
      </c>
      <c r="F172" s="28" t="n">
        <v>6</v>
      </c>
      <c r="G172" s="30" t="n">
        <v>523</v>
      </c>
      <c r="H172" s="28" t="n">
        <v>21</v>
      </c>
      <c r="I172" s="27" t="n">
        <v>16</v>
      </c>
      <c r="J172" s="30"/>
      <c r="K172" s="31" t="n">
        <f aca="false">SUM(G172/D172)*100</f>
        <v>93.3928571428571</v>
      </c>
      <c r="L172" s="32" t="n">
        <v>3.75</v>
      </c>
      <c r="M172" s="33" t="n">
        <v>2.85714285714286</v>
      </c>
    </row>
    <row r="173" customFormat="false" ht="15" hidden="false" customHeight="false" outlineLevel="0" collapsed="false">
      <c r="A173" s="27" t="s">
        <v>28</v>
      </c>
      <c r="B173" s="28" t="n">
        <v>6</v>
      </c>
      <c r="C173" s="29" t="n">
        <v>11</v>
      </c>
      <c r="D173" s="30" t="n">
        <v>752</v>
      </c>
      <c r="E173" s="27" t="n">
        <v>5</v>
      </c>
      <c r="F173" s="28" t="n">
        <v>4</v>
      </c>
      <c r="G173" s="30" t="n">
        <v>730</v>
      </c>
      <c r="H173" s="28" t="n">
        <v>10</v>
      </c>
      <c r="I173" s="27" t="n">
        <v>12</v>
      </c>
      <c r="J173" s="30"/>
      <c r="K173" s="31" t="n">
        <f aca="false">SUM(G173/D173)*100</f>
        <v>97.0744680851064</v>
      </c>
      <c r="L173" s="32" t="n">
        <v>1.32978723404255</v>
      </c>
      <c r="M173" s="33" t="n">
        <v>1.59574468085106</v>
      </c>
    </row>
    <row r="174" customFormat="false" ht="15" hidden="false" customHeight="false" outlineLevel="0" collapsed="false">
      <c r="A174" s="27" t="s">
        <v>28</v>
      </c>
      <c r="B174" s="28" t="n">
        <v>7</v>
      </c>
      <c r="C174" s="29" t="n">
        <v>9</v>
      </c>
      <c r="D174" s="30" t="n">
        <v>557</v>
      </c>
      <c r="E174" s="27" t="n">
        <v>5</v>
      </c>
      <c r="F174" s="28" t="n">
        <v>8</v>
      </c>
      <c r="G174" s="30" t="n">
        <v>524</v>
      </c>
      <c r="H174" s="28" t="n">
        <v>19</v>
      </c>
      <c r="I174" s="27" t="n">
        <v>14</v>
      </c>
      <c r="J174" s="30"/>
      <c r="K174" s="31" t="n">
        <f aca="false">SUM(G174/D174)*100</f>
        <v>94.0754039497307</v>
      </c>
      <c r="L174" s="32" t="n">
        <v>3.41113105924596</v>
      </c>
      <c r="M174" s="33" t="n">
        <v>2.51346499102334</v>
      </c>
    </row>
    <row r="175" customFormat="false" ht="15" hidden="false" customHeight="false" outlineLevel="0" collapsed="false">
      <c r="A175" s="27" t="s">
        <v>28</v>
      </c>
      <c r="B175" s="28" t="n">
        <v>8</v>
      </c>
      <c r="C175" s="29" t="n">
        <v>7</v>
      </c>
      <c r="D175" s="30" t="n">
        <v>201</v>
      </c>
      <c r="E175" s="27" t="n">
        <v>5</v>
      </c>
      <c r="F175" s="28" t="n">
        <v>7</v>
      </c>
      <c r="G175" s="30" t="n">
        <v>181</v>
      </c>
      <c r="H175" s="28" t="n">
        <v>18</v>
      </c>
      <c r="I175" s="27" t="n">
        <v>2</v>
      </c>
      <c r="J175" s="30"/>
      <c r="K175" s="31" t="n">
        <f aca="false">SUM(G175/D175)*100</f>
        <v>90.0497512437811</v>
      </c>
      <c r="L175" s="32" t="n">
        <v>8.95522388059701</v>
      </c>
      <c r="M175" s="33" t="n">
        <v>0.995024875621891</v>
      </c>
    </row>
    <row r="176" customFormat="false" ht="15" hidden="false" customHeight="false" outlineLevel="0" collapsed="false">
      <c r="A176" s="27" t="s">
        <v>28</v>
      </c>
      <c r="B176" s="28" t="n">
        <v>9</v>
      </c>
      <c r="C176" s="29" t="n">
        <v>15</v>
      </c>
      <c r="D176" s="30" t="n">
        <v>520</v>
      </c>
      <c r="E176" s="27" t="n">
        <v>5</v>
      </c>
      <c r="F176" s="28" t="n">
        <v>6</v>
      </c>
      <c r="G176" s="30" t="n">
        <v>474</v>
      </c>
      <c r="H176" s="28" t="n">
        <v>30</v>
      </c>
      <c r="I176" s="27" t="n">
        <v>16</v>
      </c>
      <c r="J176" s="30"/>
      <c r="K176" s="31" t="n">
        <f aca="false">SUM(G176/D176)*100</f>
        <v>91.1538461538462</v>
      </c>
      <c r="L176" s="32" t="n">
        <v>5.76923076923077</v>
      </c>
      <c r="M176" s="33" t="n">
        <v>3.07692307692308</v>
      </c>
    </row>
    <row r="177" customFormat="false" ht="15" hidden="false" customHeight="false" outlineLevel="0" collapsed="false">
      <c r="A177" s="27" t="s">
        <v>28</v>
      </c>
      <c r="B177" s="28" t="n">
        <v>11</v>
      </c>
      <c r="C177" s="29" t="n">
        <v>18</v>
      </c>
      <c r="D177" s="30" t="n">
        <v>869</v>
      </c>
      <c r="E177" s="27" t="n">
        <v>5</v>
      </c>
      <c r="F177" s="28" t="n">
        <v>2</v>
      </c>
      <c r="G177" s="30" t="n">
        <v>845</v>
      </c>
      <c r="H177" s="28" t="n">
        <v>5</v>
      </c>
      <c r="I177" s="27" t="n">
        <v>19</v>
      </c>
      <c r="J177" s="30"/>
      <c r="K177" s="31" t="n">
        <f aca="false">SUM(G177/D177)*100</f>
        <v>97.2382048331415</v>
      </c>
      <c r="L177" s="32" t="n">
        <v>0.575373993095512</v>
      </c>
      <c r="M177" s="33" t="n">
        <v>2.18642117376295</v>
      </c>
    </row>
    <row r="178" customFormat="false" ht="15" hidden="false" customHeight="false" outlineLevel="0" collapsed="false">
      <c r="A178" s="27" t="s">
        <v>28</v>
      </c>
      <c r="B178" s="28" t="n">
        <v>12</v>
      </c>
      <c r="C178" s="29" t="n">
        <v>9</v>
      </c>
      <c r="D178" s="30" t="n">
        <v>560</v>
      </c>
      <c r="E178" s="27" t="n">
        <v>5</v>
      </c>
      <c r="F178" s="28" t="n">
        <v>7</v>
      </c>
      <c r="G178" s="30" t="n">
        <v>508</v>
      </c>
      <c r="H178" s="28" t="n">
        <v>43</v>
      </c>
      <c r="I178" s="27" t="n">
        <v>9</v>
      </c>
      <c r="J178" s="30"/>
      <c r="K178" s="31" t="n">
        <f aca="false">SUM(G178/D178)*100</f>
        <v>90.7142857142857</v>
      </c>
      <c r="L178" s="32" t="n">
        <v>7.67857142857143</v>
      </c>
      <c r="M178" s="33" t="n">
        <v>1.60714285714286</v>
      </c>
    </row>
    <row r="179" customFormat="false" ht="15" hidden="false" customHeight="false" outlineLevel="0" collapsed="false">
      <c r="A179" s="27" t="s">
        <v>28</v>
      </c>
      <c r="B179" s="28" t="n">
        <v>13</v>
      </c>
      <c r="C179" s="29" t="n">
        <v>3</v>
      </c>
      <c r="D179" s="30" t="n">
        <v>577</v>
      </c>
      <c r="E179" s="27" t="n">
        <v>5</v>
      </c>
      <c r="F179" s="28" t="n">
        <v>5</v>
      </c>
      <c r="G179" s="30" t="n">
        <v>565</v>
      </c>
      <c r="H179" s="28" t="n">
        <v>12</v>
      </c>
      <c r="I179" s="27" t="n">
        <v>0</v>
      </c>
      <c r="J179" s="30"/>
      <c r="K179" s="31" t="n">
        <f aca="false">SUM(G179/D179)*100</f>
        <v>97.9202772963605</v>
      </c>
      <c r="L179" s="32" t="n">
        <v>2.07972270363952</v>
      </c>
      <c r="M179" s="33" t="n">
        <v>0</v>
      </c>
    </row>
    <row r="180" customFormat="false" ht="15" hidden="false" customHeight="false" outlineLevel="0" collapsed="false">
      <c r="A180" s="27" t="s">
        <v>28</v>
      </c>
      <c r="B180" s="28" t="n">
        <v>1</v>
      </c>
      <c r="C180" s="29" t="n">
        <v>12</v>
      </c>
      <c r="D180" s="30" t="n">
        <v>375</v>
      </c>
      <c r="E180" s="27" t="n">
        <v>4</v>
      </c>
      <c r="F180" s="28" t="n">
        <v>8</v>
      </c>
      <c r="G180" s="30" t="n">
        <v>364</v>
      </c>
      <c r="H180" s="28" t="n">
        <v>3</v>
      </c>
      <c r="I180" s="27" t="n">
        <v>8</v>
      </c>
      <c r="J180" s="30"/>
      <c r="K180" s="31" t="n">
        <f aca="false">SUM(G180/D180)*100</f>
        <v>97.0666666666667</v>
      </c>
      <c r="L180" s="32" t="n">
        <v>0.8</v>
      </c>
      <c r="M180" s="33" t="n">
        <v>2.13333333333333</v>
      </c>
    </row>
    <row r="181" customFormat="false" ht="15" hidden="false" customHeight="false" outlineLevel="0" collapsed="false">
      <c r="A181" s="27" t="s">
        <v>28</v>
      </c>
      <c r="B181" s="28" t="n">
        <v>2</v>
      </c>
      <c r="C181" s="29" t="n">
        <v>3</v>
      </c>
      <c r="D181" s="30" t="n">
        <v>788</v>
      </c>
      <c r="E181" s="27" t="n">
        <v>4</v>
      </c>
      <c r="F181" s="28" t="n">
        <v>13</v>
      </c>
      <c r="G181" s="30" t="n">
        <v>771</v>
      </c>
      <c r="H181" s="28" t="n">
        <v>17</v>
      </c>
      <c r="I181" s="27" t="n">
        <v>0</v>
      </c>
      <c r="J181" s="30"/>
      <c r="K181" s="31" t="n">
        <f aca="false">SUM(G181/D181)*100</f>
        <v>97.8426395939086</v>
      </c>
      <c r="L181" s="32" t="n">
        <v>2.15736040609137</v>
      </c>
      <c r="M181" s="33" t="n">
        <v>0</v>
      </c>
    </row>
    <row r="182" customFormat="false" ht="15" hidden="false" customHeight="false" outlineLevel="0" collapsed="false">
      <c r="A182" s="27" t="s">
        <v>28</v>
      </c>
      <c r="B182" s="28" t="n">
        <v>3</v>
      </c>
      <c r="C182" s="29" t="n">
        <v>9</v>
      </c>
      <c r="D182" s="30" t="n">
        <v>639</v>
      </c>
      <c r="E182" s="27" t="n">
        <v>4</v>
      </c>
      <c r="F182" s="28" t="n">
        <v>8</v>
      </c>
      <c r="G182" s="30" t="n">
        <v>607</v>
      </c>
      <c r="H182" s="28" t="n">
        <v>20</v>
      </c>
      <c r="I182" s="27" t="n">
        <v>12</v>
      </c>
      <c r="J182" s="30"/>
      <c r="K182" s="31" t="n">
        <f aca="false">SUM(G182/D182)*100</f>
        <v>94.9921752738654</v>
      </c>
      <c r="L182" s="32" t="n">
        <v>3.12989045383412</v>
      </c>
      <c r="M182" s="33" t="n">
        <v>1.87793427230047</v>
      </c>
    </row>
    <row r="183" customFormat="false" ht="15" hidden="false" customHeight="false" outlineLevel="0" collapsed="false">
      <c r="A183" s="27" t="s">
        <v>28</v>
      </c>
      <c r="B183" s="28" t="n">
        <v>4</v>
      </c>
      <c r="C183" s="29" t="n">
        <v>12</v>
      </c>
      <c r="D183" s="30" t="n">
        <v>835</v>
      </c>
      <c r="E183" s="27" t="n">
        <v>4</v>
      </c>
      <c r="F183" s="28" t="n">
        <v>3</v>
      </c>
      <c r="G183" s="30" t="n">
        <v>785</v>
      </c>
      <c r="H183" s="28" t="n">
        <v>17</v>
      </c>
      <c r="I183" s="27" t="n">
        <v>33</v>
      </c>
      <c r="J183" s="30"/>
      <c r="K183" s="31" t="n">
        <f aca="false">SUM(G183/D183)*100</f>
        <v>94.0119760479042</v>
      </c>
      <c r="L183" s="32" t="n">
        <v>2.03592814371258</v>
      </c>
      <c r="M183" s="33" t="n">
        <v>3.95209580838323</v>
      </c>
    </row>
    <row r="184" customFormat="false" ht="15" hidden="false" customHeight="false" outlineLevel="0" collapsed="false">
      <c r="A184" s="27" t="s">
        <v>28</v>
      </c>
      <c r="B184" s="28" t="n">
        <v>5</v>
      </c>
      <c r="C184" s="29" t="n">
        <v>12</v>
      </c>
      <c r="D184" s="30" t="n">
        <v>708</v>
      </c>
      <c r="E184" s="27" t="n">
        <v>4</v>
      </c>
      <c r="F184" s="28" t="n">
        <v>6</v>
      </c>
      <c r="G184" s="30" t="n">
        <v>647</v>
      </c>
      <c r="H184" s="28" t="n">
        <v>32</v>
      </c>
      <c r="I184" s="27" t="n">
        <v>29</v>
      </c>
      <c r="J184" s="30"/>
      <c r="K184" s="31" t="n">
        <f aca="false">SUM(G184/D184)*100</f>
        <v>91.3841807909605</v>
      </c>
      <c r="L184" s="32" t="n">
        <v>4.51977401129944</v>
      </c>
      <c r="M184" s="33" t="n">
        <v>4.09604519774011</v>
      </c>
    </row>
    <row r="185" customFormat="false" ht="15" hidden="false" customHeight="false" outlineLevel="0" collapsed="false">
      <c r="A185" s="27" t="s">
        <v>28</v>
      </c>
      <c r="B185" s="28" t="n">
        <v>6</v>
      </c>
      <c r="C185" s="29" t="n">
        <v>12</v>
      </c>
      <c r="D185" s="30" t="n">
        <v>1004</v>
      </c>
      <c r="E185" s="27" t="n">
        <v>4</v>
      </c>
      <c r="F185" s="28" t="n">
        <v>4</v>
      </c>
      <c r="G185" s="30" t="n">
        <v>962</v>
      </c>
      <c r="H185" s="28" t="n">
        <v>19</v>
      </c>
      <c r="I185" s="27" t="n">
        <v>23</v>
      </c>
      <c r="J185" s="30"/>
      <c r="K185" s="31" t="n">
        <f aca="false">SUM(G185/D185)*100</f>
        <v>95.8167330677291</v>
      </c>
      <c r="L185" s="32" t="n">
        <v>1.89243027888446</v>
      </c>
      <c r="M185" s="33" t="n">
        <v>2.29083665338645</v>
      </c>
    </row>
    <row r="186" customFormat="false" ht="15" hidden="false" customHeight="false" outlineLevel="0" collapsed="false">
      <c r="A186" s="27" t="s">
        <v>28</v>
      </c>
      <c r="B186" s="28" t="n">
        <v>7</v>
      </c>
      <c r="C186" s="29" t="n">
        <v>12</v>
      </c>
      <c r="D186" s="30" t="n">
        <v>741</v>
      </c>
      <c r="E186" s="27" t="n">
        <v>4</v>
      </c>
      <c r="F186" s="28" t="n">
        <v>6</v>
      </c>
      <c r="G186" s="30" t="n">
        <v>707</v>
      </c>
      <c r="H186" s="28" t="n">
        <v>13</v>
      </c>
      <c r="I186" s="27" t="n">
        <v>21</v>
      </c>
      <c r="J186" s="30"/>
      <c r="K186" s="31" t="n">
        <f aca="false">SUM(G186/D186)*100</f>
        <v>95.4116059379217</v>
      </c>
      <c r="L186" s="32" t="n">
        <v>1.75438596491228</v>
      </c>
      <c r="M186" s="33" t="n">
        <v>2.83400809716599</v>
      </c>
    </row>
    <row r="187" customFormat="false" ht="15" hidden="false" customHeight="false" outlineLevel="0" collapsed="false">
      <c r="A187" s="27" t="s">
        <v>28</v>
      </c>
      <c r="B187" s="28" t="n">
        <v>9</v>
      </c>
      <c r="C187" s="29" t="n">
        <v>18</v>
      </c>
      <c r="D187" s="30" t="n">
        <v>1227</v>
      </c>
      <c r="E187" s="27" t="n">
        <v>4</v>
      </c>
      <c r="F187" s="28" t="n">
        <v>4</v>
      </c>
      <c r="G187" s="30" t="n">
        <v>1167</v>
      </c>
      <c r="H187" s="28" t="n">
        <v>19</v>
      </c>
      <c r="I187" s="27" t="n">
        <v>41</v>
      </c>
      <c r="J187" s="30"/>
      <c r="K187" s="31" t="n">
        <f aca="false">SUM(G187/D187)*100</f>
        <v>95.1100244498778</v>
      </c>
      <c r="L187" s="32" t="n">
        <v>1.54849225753871</v>
      </c>
      <c r="M187" s="33" t="n">
        <v>3.34148329258354</v>
      </c>
    </row>
    <row r="188" customFormat="false" ht="15" hidden="false" customHeight="false" outlineLevel="0" collapsed="false">
      <c r="A188" s="27" t="s">
        <v>28</v>
      </c>
      <c r="B188" s="28" t="n">
        <v>10</v>
      </c>
      <c r="C188" s="29" t="n">
        <v>13</v>
      </c>
      <c r="D188" s="30" t="n">
        <v>263</v>
      </c>
      <c r="E188" s="27" t="n">
        <v>4</v>
      </c>
      <c r="F188" s="28" t="n">
        <v>7</v>
      </c>
      <c r="G188" s="30" t="n">
        <v>243</v>
      </c>
      <c r="H188" s="28" t="n">
        <v>12</v>
      </c>
      <c r="I188" s="27" t="n">
        <v>8</v>
      </c>
      <c r="J188" s="30"/>
      <c r="K188" s="31" t="n">
        <f aca="false">SUM(G188/D188)*100</f>
        <v>92.3954372623574</v>
      </c>
      <c r="L188" s="32" t="n">
        <v>4.56273764258555</v>
      </c>
      <c r="M188" s="33" t="n">
        <v>3.04182509505703</v>
      </c>
    </row>
    <row r="189" customFormat="false" ht="15" hidden="false" customHeight="false" outlineLevel="0" collapsed="false">
      <c r="A189" s="27" t="s">
        <v>28</v>
      </c>
      <c r="B189" s="28" t="n">
        <v>11</v>
      </c>
      <c r="C189" s="29" t="n">
        <v>20</v>
      </c>
      <c r="D189" s="30" t="n">
        <v>1087</v>
      </c>
      <c r="E189" s="27" t="n">
        <v>4</v>
      </c>
      <c r="F189" s="28" t="n">
        <v>1</v>
      </c>
      <c r="G189" s="30" t="n">
        <v>1004</v>
      </c>
      <c r="H189" s="28" t="n">
        <v>11</v>
      </c>
      <c r="I189" s="27" t="n">
        <v>72</v>
      </c>
      <c r="J189" s="30"/>
      <c r="K189" s="31" t="n">
        <f aca="false">SUM(G189/D189)*100</f>
        <v>92.3643054277829</v>
      </c>
      <c r="L189" s="32" t="n">
        <v>1.01195952161914</v>
      </c>
      <c r="M189" s="33" t="n">
        <v>6.62373505059798</v>
      </c>
    </row>
    <row r="190" customFormat="false" ht="15" hidden="false" customHeight="false" outlineLevel="0" collapsed="false">
      <c r="A190" s="27" t="s">
        <v>28</v>
      </c>
      <c r="B190" s="28" t="n">
        <v>12</v>
      </c>
      <c r="C190" s="29" t="n">
        <v>12</v>
      </c>
      <c r="D190" s="30" t="n">
        <v>1026</v>
      </c>
      <c r="E190" s="27" t="n">
        <v>4</v>
      </c>
      <c r="F190" s="28" t="n">
        <v>5</v>
      </c>
      <c r="G190" s="30" t="n">
        <v>976</v>
      </c>
      <c r="H190" s="28" t="n">
        <v>10</v>
      </c>
      <c r="I190" s="27" t="n">
        <v>40</v>
      </c>
      <c r="J190" s="30"/>
      <c r="K190" s="31" t="n">
        <f aca="false">SUM(G190/D190)*100</f>
        <v>95.1267056530214</v>
      </c>
      <c r="L190" s="32" t="n">
        <v>0.974658869395711</v>
      </c>
      <c r="M190" s="33" t="n">
        <v>3.89863547758285</v>
      </c>
    </row>
    <row r="191" customFormat="false" ht="15" hidden="false" customHeight="false" outlineLevel="0" collapsed="false">
      <c r="A191" s="27" t="s">
        <v>28</v>
      </c>
      <c r="B191" s="28" t="n">
        <v>13</v>
      </c>
      <c r="C191" s="29" t="n">
        <v>5</v>
      </c>
      <c r="D191" s="30" t="n">
        <v>219</v>
      </c>
      <c r="E191" s="27" t="n">
        <v>4</v>
      </c>
      <c r="F191" s="28" t="n">
        <v>4</v>
      </c>
      <c r="G191" s="30" t="n">
        <v>216</v>
      </c>
      <c r="H191" s="28" t="n">
        <v>3</v>
      </c>
      <c r="I191" s="27" t="n">
        <v>0</v>
      </c>
      <c r="J191" s="30"/>
      <c r="K191" s="31" t="n">
        <f aca="false">SUM(G191/D191)*100</f>
        <v>98.6301369863014</v>
      </c>
      <c r="L191" s="32" t="n">
        <v>1.36986301369863</v>
      </c>
      <c r="M191" s="33" t="n">
        <v>0</v>
      </c>
    </row>
    <row r="192" customFormat="false" ht="15" hidden="false" customHeight="false" outlineLevel="0" collapsed="false">
      <c r="A192" s="27" t="s">
        <v>28</v>
      </c>
      <c r="B192" s="28" t="n">
        <v>1</v>
      </c>
      <c r="C192" s="29" t="n">
        <v>15</v>
      </c>
      <c r="D192" s="30" t="n">
        <v>625</v>
      </c>
      <c r="E192" s="27" t="n">
        <v>3</v>
      </c>
      <c r="F192" s="28" t="n">
        <v>6</v>
      </c>
      <c r="G192" s="30" t="n">
        <v>596</v>
      </c>
      <c r="H192" s="28" t="n">
        <v>12</v>
      </c>
      <c r="I192" s="27" t="n">
        <v>17</v>
      </c>
      <c r="J192" s="30"/>
      <c r="K192" s="31" t="n">
        <f aca="false">SUM(G192/D192)*100</f>
        <v>95.36</v>
      </c>
      <c r="L192" s="32" t="n">
        <v>1.92</v>
      </c>
      <c r="M192" s="33" t="n">
        <v>2.72</v>
      </c>
    </row>
    <row r="193" customFormat="false" ht="15" hidden="false" customHeight="false" outlineLevel="0" collapsed="false">
      <c r="A193" s="27" t="s">
        <v>28</v>
      </c>
      <c r="B193" s="28" t="n">
        <v>3</v>
      </c>
      <c r="C193" s="29" t="n">
        <v>11</v>
      </c>
      <c r="D193" s="30" t="n">
        <v>802</v>
      </c>
      <c r="E193" s="27" t="n">
        <v>3</v>
      </c>
      <c r="F193" s="28" t="n">
        <v>7</v>
      </c>
      <c r="G193" s="30" t="n">
        <v>748</v>
      </c>
      <c r="H193" s="28" t="n">
        <v>22</v>
      </c>
      <c r="I193" s="27" t="n">
        <v>32</v>
      </c>
      <c r="J193" s="30"/>
      <c r="K193" s="31" t="n">
        <f aca="false">SUM(G193/D193)*100</f>
        <v>93.2668329177057</v>
      </c>
      <c r="L193" s="32" t="n">
        <v>2.7431421446384</v>
      </c>
      <c r="M193" s="33" t="n">
        <v>3.99002493765586</v>
      </c>
    </row>
    <row r="194" customFormat="false" ht="15" hidden="false" customHeight="false" outlineLevel="0" collapsed="false">
      <c r="A194" s="27" t="s">
        <v>28</v>
      </c>
      <c r="B194" s="28" t="n">
        <v>4</v>
      </c>
      <c r="C194" s="29" t="n">
        <v>14</v>
      </c>
      <c r="D194" s="30" t="n">
        <v>1068</v>
      </c>
      <c r="E194" s="27" t="n">
        <v>3</v>
      </c>
      <c r="F194" s="28" t="n">
        <v>2</v>
      </c>
      <c r="G194" s="30" t="n">
        <v>984</v>
      </c>
      <c r="H194" s="28" t="n">
        <v>29</v>
      </c>
      <c r="I194" s="27" t="n">
        <v>55</v>
      </c>
      <c r="J194" s="30"/>
      <c r="K194" s="31" t="n">
        <f aca="false">SUM(G194/D194)*100</f>
        <v>92.1348314606742</v>
      </c>
      <c r="L194" s="32" t="n">
        <v>2.71535580524345</v>
      </c>
      <c r="M194" s="33" t="n">
        <v>5.1498127340824</v>
      </c>
    </row>
    <row r="195" customFormat="false" ht="15" hidden="false" customHeight="false" outlineLevel="0" collapsed="false">
      <c r="A195" s="27" t="s">
        <v>28</v>
      </c>
      <c r="B195" s="28" t="n">
        <v>5</v>
      </c>
      <c r="C195" s="29" t="n">
        <v>13</v>
      </c>
      <c r="D195" s="30" t="n">
        <v>1049</v>
      </c>
      <c r="E195" s="27" t="n">
        <v>3</v>
      </c>
      <c r="F195" s="28" t="n">
        <v>6</v>
      </c>
      <c r="G195" s="30" t="n">
        <v>1013</v>
      </c>
      <c r="H195" s="28" t="n">
        <v>13</v>
      </c>
      <c r="I195" s="27" t="n">
        <v>23</v>
      </c>
      <c r="J195" s="30"/>
      <c r="K195" s="31" t="n">
        <f aca="false">SUM(G195/D195)*100</f>
        <v>96.5681601525262</v>
      </c>
      <c r="L195" s="32" t="n">
        <v>1.23927550047664</v>
      </c>
      <c r="M195" s="33" t="n">
        <v>2.19256434699714</v>
      </c>
    </row>
    <row r="196" customFormat="false" ht="15" hidden="false" customHeight="false" outlineLevel="0" collapsed="false">
      <c r="A196" s="27" t="s">
        <v>28</v>
      </c>
      <c r="B196" s="28" t="n">
        <v>6</v>
      </c>
      <c r="C196" s="29" t="n">
        <v>13</v>
      </c>
      <c r="D196" s="30" t="n">
        <v>235</v>
      </c>
      <c r="E196" s="27" t="n">
        <v>3</v>
      </c>
      <c r="F196" s="28" t="n">
        <v>4</v>
      </c>
      <c r="G196" s="30" t="n">
        <v>232</v>
      </c>
      <c r="H196" s="28" t="n">
        <v>3</v>
      </c>
      <c r="I196" s="27" t="n">
        <v>0</v>
      </c>
      <c r="J196" s="30"/>
      <c r="K196" s="31" t="n">
        <f aca="false">SUM(G196/D196)*100</f>
        <v>98.7234042553192</v>
      </c>
      <c r="L196" s="32" t="n">
        <v>1.27659574468085</v>
      </c>
      <c r="M196" s="33" t="n">
        <v>0</v>
      </c>
    </row>
    <row r="197" customFormat="false" ht="15" hidden="false" customHeight="false" outlineLevel="0" collapsed="false">
      <c r="A197" s="27" t="s">
        <v>28</v>
      </c>
      <c r="B197" s="28" t="n">
        <v>7</v>
      </c>
      <c r="C197" s="29" t="n">
        <v>14</v>
      </c>
      <c r="D197" s="30" t="n">
        <v>946</v>
      </c>
      <c r="E197" s="27" t="n">
        <v>3</v>
      </c>
      <c r="F197" s="28" t="n">
        <v>5</v>
      </c>
      <c r="G197" s="30" t="n">
        <v>865</v>
      </c>
      <c r="H197" s="28" t="n">
        <v>28</v>
      </c>
      <c r="I197" s="27" t="n">
        <v>53</v>
      </c>
      <c r="J197" s="30"/>
      <c r="K197" s="31" t="n">
        <f aca="false">SUM(G197/D197)*100</f>
        <v>91.4376321353066</v>
      </c>
      <c r="L197" s="32" t="n">
        <v>2.95983086680761</v>
      </c>
      <c r="M197" s="33" t="n">
        <v>5.60253699788584</v>
      </c>
    </row>
    <row r="198" customFormat="false" ht="15" hidden="false" customHeight="false" outlineLevel="0" collapsed="false">
      <c r="A198" s="27" t="s">
        <v>28</v>
      </c>
      <c r="B198" s="28" t="n">
        <v>8</v>
      </c>
      <c r="C198" s="29" t="n">
        <v>11</v>
      </c>
      <c r="D198" s="30" t="n">
        <v>526</v>
      </c>
      <c r="E198" s="27" t="n">
        <v>3</v>
      </c>
      <c r="F198" s="28" t="n">
        <v>4</v>
      </c>
      <c r="G198" s="30" t="n">
        <v>498</v>
      </c>
      <c r="H198" s="28" t="n">
        <v>20</v>
      </c>
      <c r="I198" s="27" t="n">
        <v>8</v>
      </c>
      <c r="J198" s="30"/>
      <c r="K198" s="31" t="n">
        <f aca="false">SUM(G198/D198)*100</f>
        <v>94.6768060836502</v>
      </c>
      <c r="L198" s="32" t="n">
        <v>3.80228136882129</v>
      </c>
      <c r="M198" s="33" t="n">
        <v>1.52091254752852</v>
      </c>
    </row>
    <row r="199" customFormat="false" ht="15" hidden="false" customHeight="false" outlineLevel="0" collapsed="false">
      <c r="A199" s="27" t="s">
        <v>28</v>
      </c>
      <c r="B199" s="28" t="n">
        <v>9</v>
      </c>
      <c r="C199" s="29" t="n">
        <v>19</v>
      </c>
      <c r="D199" s="30" t="n">
        <v>1561</v>
      </c>
      <c r="E199" s="27" t="n">
        <v>3</v>
      </c>
      <c r="F199" s="28" t="n">
        <v>4</v>
      </c>
      <c r="G199" s="30" t="n">
        <v>1460</v>
      </c>
      <c r="H199" s="28" t="n">
        <v>21</v>
      </c>
      <c r="I199" s="27" t="n">
        <v>80</v>
      </c>
      <c r="J199" s="30"/>
      <c r="K199" s="31" t="n">
        <f aca="false">SUM(G199/D199)*100</f>
        <v>93.5297885970532</v>
      </c>
      <c r="L199" s="32" t="n">
        <v>1.34529147982063</v>
      </c>
      <c r="M199" s="33" t="n">
        <v>5.1249199231262</v>
      </c>
    </row>
    <row r="200" customFormat="false" ht="15" hidden="false" customHeight="false" outlineLevel="0" collapsed="false">
      <c r="A200" s="27" t="s">
        <v>28</v>
      </c>
      <c r="B200" s="28" t="n">
        <v>10</v>
      </c>
      <c r="C200" s="29" t="n">
        <v>17</v>
      </c>
      <c r="D200" s="30" t="n">
        <v>760</v>
      </c>
      <c r="E200" s="27" t="n">
        <v>3</v>
      </c>
      <c r="F200" s="28" t="n">
        <v>3</v>
      </c>
      <c r="G200" s="30" t="n">
        <v>688</v>
      </c>
      <c r="H200" s="28" t="n">
        <v>45</v>
      </c>
      <c r="I200" s="27" t="n">
        <v>27</v>
      </c>
      <c r="J200" s="30"/>
      <c r="K200" s="31" t="n">
        <f aca="false">SUM(G200/D200)*100</f>
        <v>90.5263157894737</v>
      </c>
      <c r="L200" s="32" t="n">
        <v>5.92105263157895</v>
      </c>
      <c r="M200" s="33" t="n">
        <v>3.55263157894737</v>
      </c>
    </row>
    <row r="201" customFormat="false" ht="15" hidden="false" customHeight="false" outlineLevel="0" collapsed="false">
      <c r="A201" s="27" t="s">
        <v>28</v>
      </c>
      <c r="B201" s="28" t="n">
        <v>11</v>
      </c>
      <c r="C201" s="29" t="n">
        <v>21</v>
      </c>
      <c r="D201" s="30" t="n">
        <v>1598</v>
      </c>
      <c r="E201" s="27" t="n">
        <v>3</v>
      </c>
      <c r="F201" s="28" t="n">
        <v>1</v>
      </c>
      <c r="G201" s="30" t="n">
        <v>1477</v>
      </c>
      <c r="H201" s="28" t="n">
        <v>12</v>
      </c>
      <c r="I201" s="27" t="n">
        <v>109</v>
      </c>
      <c r="J201" s="30"/>
      <c r="K201" s="31" t="n">
        <f aca="false">SUM(G201/D201)*100</f>
        <v>92.4280350438048</v>
      </c>
      <c r="L201" s="32" t="n">
        <v>0.750938673341677</v>
      </c>
      <c r="M201" s="33" t="n">
        <v>6.82102628285357</v>
      </c>
    </row>
    <row r="202" customFormat="false" ht="15" hidden="false" customHeight="false" outlineLevel="0" collapsed="false">
      <c r="A202" s="27" t="s">
        <v>28</v>
      </c>
      <c r="B202" s="28" t="n">
        <v>12</v>
      </c>
      <c r="C202" s="29" t="n">
        <v>17</v>
      </c>
      <c r="D202" s="30" t="n">
        <v>1963</v>
      </c>
      <c r="E202" s="27" t="n">
        <v>3</v>
      </c>
      <c r="F202" s="28" t="n">
        <v>1</v>
      </c>
      <c r="G202" s="30" t="n">
        <v>1866</v>
      </c>
      <c r="H202" s="28" t="n">
        <v>15</v>
      </c>
      <c r="I202" s="27" t="n">
        <v>82</v>
      </c>
      <c r="J202" s="30"/>
      <c r="K202" s="31" t="n">
        <f aca="false">SUM(G202/D202)*100</f>
        <v>95.0585838003057</v>
      </c>
      <c r="L202" s="32" t="n">
        <v>0.76413652572593</v>
      </c>
      <c r="M202" s="33" t="n">
        <v>4.17727967396842</v>
      </c>
    </row>
    <row r="203" customFormat="false" ht="15" hidden="false" customHeight="false" outlineLevel="0" collapsed="false">
      <c r="A203" s="27" t="s">
        <v>28</v>
      </c>
      <c r="B203" s="28" t="n">
        <v>13</v>
      </c>
      <c r="C203" s="29" t="n">
        <v>8</v>
      </c>
      <c r="D203" s="30" t="n">
        <v>678</v>
      </c>
      <c r="E203" s="27" t="n">
        <v>3</v>
      </c>
      <c r="F203" s="28" t="n">
        <v>1</v>
      </c>
      <c r="G203" s="30" t="n">
        <v>615</v>
      </c>
      <c r="H203" s="28" t="n">
        <v>18</v>
      </c>
      <c r="I203" s="27" t="n">
        <v>45</v>
      </c>
      <c r="J203" s="30"/>
      <c r="K203" s="31" t="n">
        <f aca="false">SUM(G203/D203)*100</f>
        <v>90.7079646017699</v>
      </c>
      <c r="L203" s="32" t="n">
        <v>2.65486725663717</v>
      </c>
      <c r="M203" s="33" t="n">
        <v>6.63716814159292</v>
      </c>
    </row>
    <row r="204" customFormat="false" ht="15" hidden="false" customHeight="false" outlineLevel="0" collapsed="false">
      <c r="A204" s="27" t="s">
        <v>28</v>
      </c>
      <c r="B204" s="28" t="n">
        <v>1</v>
      </c>
      <c r="C204" s="29" t="n">
        <v>22</v>
      </c>
      <c r="D204" s="30" t="n">
        <v>1853</v>
      </c>
      <c r="E204" s="27" t="n">
        <v>2</v>
      </c>
      <c r="F204" s="28" t="n">
        <v>0</v>
      </c>
      <c r="G204" s="30" t="n">
        <v>1738</v>
      </c>
      <c r="H204" s="28" t="n">
        <v>0</v>
      </c>
      <c r="I204" s="27" t="n">
        <v>115</v>
      </c>
      <c r="J204" s="30"/>
      <c r="K204" s="31" t="n">
        <f aca="false">SUM(G204/D204)*100</f>
        <v>93.7938478143551</v>
      </c>
      <c r="L204" s="32" t="n">
        <v>0</v>
      </c>
      <c r="M204" s="33" t="n">
        <v>6.2061521856449</v>
      </c>
    </row>
    <row r="205" customFormat="false" ht="15" hidden="false" customHeight="false" outlineLevel="0" collapsed="false">
      <c r="A205" s="27" t="s">
        <v>28</v>
      </c>
      <c r="B205" s="28" t="n">
        <v>2</v>
      </c>
      <c r="C205" s="29" t="n">
        <v>7</v>
      </c>
      <c r="D205" s="30" t="n">
        <v>211</v>
      </c>
      <c r="E205" s="27" t="n">
        <v>2</v>
      </c>
      <c r="F205" s="28" t="n">
        <v>8</v>
      </c>
      <c r="G205" s="30" t="n">
        <v>196</v>
      </c>
      <c r="H205" s="28" t="n">
        <v>8</v>
      </c>
      <c r="I205" s="27" t="n">
        <v>7</v>
      </c>
      <c r="J205" s="30"/>
      <c r="K205" s="31" t="n">
        <f aca="false">SUM(G205/D205)*100</f>
        <v>92.8909952606635</v>
      </c>
      <c r="L205" s="32" t="n">
        <v>3.7914691943128</v>
      </c>
      <c r="M205" s="33" t="n">
        <v>3.3175355450237</v>
      </c>
    </row>
    <row r="206" customFormat="false" ht="15" hidden="false" customHeight="false" outlineLevel="0" collapsed="false">
      <c r="A206" s="27" t="s">
        <v>28</v>
      </c>
      <c r="B206" s="28" t="n">
        <v>3</v>
      </c>
      <c r="C206" s="29" t="n">
        <v>15</v>
      </c>
      <c r="D206" s="30" t="n">
        <v>1618</v>
      </c>
      <c r="E206" s="27" t="n">
        <v>2</v>
      </c>
      <c r="F206" s="28" t="n">
        <v>4</v>
      </c>
      <c r="G206" s="30" t="n">
        <v>1482</v>
      </c>
      <c r="H206" s="28" t="n">
        <v>64</v>
      </c>
      <c r="I206" s="27" t="n">
        <v>72</v>
      </c>
      <c r="J206" s="30"/>
      <c r="K206" s="31" t="n">
        <f aca="false">SUM(G206/D206)*100</f>
        <v>91.5945611866502</v>
      </c>
      <c r="L206" s="32" t="n">
        <v>3.95550061804697</v>
      </c>
      <c r="M206" s="33" t="n">
        <v>4.44993819530284</v>
      </c>
    </row>
    <row r="207" customFormat="false" ht="15" hidden="false" customHeight="false" outlineLevel="0" collapsed="false">
      <c r="A207" s="27" t="s">
        <v>28</v>
      </c>
      <c r="B207" s="28" t="n">
        <v>3</v>
      </c>
      <c r="C207" s="29" t="n">
        <v>16</v>
      </c>
      <c r="D207" s="30" t="n">
        <v>107</v>
      </c>
      <c r="E207" s="27" t="n">
        <v>2</v>
      </c>
      <c r="F207" s="28" t="n">
        <v>4</v>
      </c>
      <c r="G207" s="30" t="n">
        <v>106</v>
      </c>
      <c r="H207" s="28" t="n">
        <v>1</v>
      </c>
      <c r="I207" s="27" t="n">
        <v>0</v>
      </c>
      <c r="J207" s="30"/>
      <c r="K207" s="31" t="n">
        <f aca="false">SUM(G207/D207)*100</f>
        <v>99.0654205607477</v>
      </c>
      <c r="L207" s="32" t="n">
        <v>0.934579439252336</v>
      </c>
      <c r="M207" s="33" t="n">
        <v>0</v>
      </c>
    </row>
    <row r="208" customFormat="false" ht="15" hidden="false" customHeight="false" outlineLevel="0" collapsed="false">
      <c r="A208" s="27" t="s">
        <v>28</v>
      </c>
      <c r="B208" s="28" t="n">
        <v>4</v>
      </c>
      <c r="C208" s="29" t="n">
        <v>15</v>
      </c>
      <c r="D208" s="30" t="n">
        <v>9</v>
      </c>
      <c r="E208" s="27" t="n">
        <v>2</v>
      </c>
      <c r="F208" s="28" t="n">
        <v>2</v>
      </c>
      <c r="G208" s="30" t="n">
        <v>9</v>
      </c>
      <c r="H208" s="28" t="n">
        <v>0</v>
      </c>
      <c r="I208" s="27" t="n">
        <v>0</v>
      </c>
      <c r="J208" s="30"/>
      <c r="K208" s="31" t="n">
        <f aca="false">SUM(G208/D208)*100</f>
        <v>100</v>
      </c>
      <c r="L208" s="32" t="n">
        <v>0</v>
      </c>
      <c r="M208" s="33" t="n">
        <v>0</v>
      </c>
    </row>
    <row r="209" customFormat="false" ht="15" hidden="false" customHeight="false" outlineLevel="0" collapsed="false">
      <c r="A209" s="27" t="s">
        <v>28</v>
      </c>
      <c r="B209" s="28" t="n">
        <v>5</v>
      </c>
      <c r="C209" s="29" t="n">
        <v>16</v>
      </c>
      <c r="D209" s="30" t="n">
        <v>1387</v>
      </c>
      <c r="E209" s="27" t="n">
        <v>2</v>
      </c>
      <c r="F209" s="28" t="n">
        <v>4</v>
      </c>
      <c r="G209" s="30" t="n">
        <v>1282</v>
      </c>
      <c r="H209" s="28" t="n">
        <v>33</v>
      </c>
      <c r="I209" s="27" t="n">
        <v>72</v>
      </c>
      <c r="J209" s="30"/>
      <c r="K209" s="31" t="n">
        <f aca="false">SUM(G209/D209)*100</f>
        <v>92.4297043979813</v>
      </c>
      <c r="L209" s="32" t="n">
        <v>2.37923576063446</v>
      </c>
      <c r="M209" s="33" t="n">
        <v>5.19105984138428</v>
      </c>
    </row>
    <row r="210" customFormat="false" ht="15" hidden="false" customHeight="false" outlineLevel="0" collapsed="false">
      <c r="A210" s="27" t="s">
        <v>28</v>
      </c>
      <c r="B210" s="28" t="n">
        <v>6</v>
      </c>
      <c r="C210" s="29" t="n">
        <v>15</v>
      </c>
      <c r="D210" s="30" t="n">
        <v>1260</v>
      </c>
      <c r="E210" s="27" t="n">
        <v>2</v>
      </c>
      <c r="F210" s="28" t="n">
        <v>3</v>
      </c>
      <c r="G210" s="30" t="n">
        <v>1200</v>
      </c>
      <c r="H210" s="28" t="n">
        <v>13</v>
      </c>
      <c r="I210" s="27" t="n">
        <v>47</v>
      </c>
      <c r="J210" s="30"/>
      <c r="K210" s="31" t="n">
        <f aca="false">SUM(G210/D210)*100</f>
        <v>95.2380952380952</v>
      </c>
      <c r="L210" s="32" t="n">
        <v>1.03174603174603</v>
      </c>
      <c r="M210" s="33" t="n">
        <v>3.73015873015873</v>
      </c>
    </row>
    <row r="211" customFormat="false" ht="15" hidden="false" customHeight="false" outlineLevel="0" collapsed="false">
      <c r="A211" s="27" t="s">
        <v>28</v>
      </c>
      <c r="B211" s="28" t="n">
        <v>7</v>
      </c>
      <c r="C211" s="29" t="n">
        <v>15</v>
      </c>
      <c r="D211" s="30" t="n">
        <v>1259</v>
      </c>
      <c r="E211" s="27" t="n">
        <v>2</v>
      </c>
      <c r="F211" s="28" t="n">
        <v>5</v>
      </c>
      <c r="G211" s="30" t="n">
        <v>1158</v>
      </c>
      <c r="H211" s="28" t="n">
        <v>28</v>
      </c>
      <c r="I211" s="27" t="n">
        <v>73</v>
      </c>
      <c r="J211" s="30"/>
      <c r="K211" s="31" t="n">
        <f aca="false">SUM(G211/D211)*100</f>
        <v>91.977760127085</v>
      </c>
      <c r="L211" s="32" t="n">
        <v>2.22398729150119</v>
      </c>
      <c r="M211" s="33" t="n">
        <v>5.79825258141382</v>
      </c>
    </row>
    <row r="212" customFormat="false" ht="15" hidden="false" customHeight="false" outlineLevel="0" collapsed="false">
      <c r="A212" s="27" t="s">
        <v>28</v>
      </c>
      <c r="B212" s="28" t="n">
        <v>8</v>
      </c>
      <c r="C212" s="29" t="n">
        <v>13</v>
      </c>
      <c r="D212" s="30" t="n">
        <v>905</v>
      </c>
      <c r="E212" s="27" t="n">
        <v>2</v>
      </c>
      <c r="F212" s="28" t="n">
        <v>3</v>
      </c>
      <c r="G212" s="30" t="n">
        <v>823</v>
      </c>
      <c r="H212" s="28" t="n">
        <v>24</v>
      </c>
      <c r="I212" s="27" t="n">
        <v>58</v>
      </c>
      <c r="J212" s="30"/>
      <c r="K212" s="31" t="n">
        <f aca="false">SUM(G212/D212)*100</f>
        <v>90.939226519337</v>
      </c>
      <c r="L212" s="32" t="n">
        <v>2.65193370165746</v>
      </c>
      <c r="M212" s="33" t="n">
        <v>6.40883977900552</v>
      </c>
    </row>
    <row r="213" customFormat="false" ht="15" hidden="false" customHeight="false" outlineLevel="0" collapsed="false">
      <c r="A213" s="27" t="s">
        <v>28</v>
      </c>
      <c r="B213" s="28" t="n">
        <v>9</v>
      </c>
      <c r="C213" s="29" t="n">
        <v>22</v>
      </c>
      <c r="D213" s="30" t="n">
        <v>2502</v>
      </c>
      <c r="E213" s="27" t="n">
        <v>2</v>
      </c>
      <c r="F213" s="28" t="n">
        <v>2</v>
      </c>
      <c r="G213" s="30" t="n">
        <v>2338</v>
      </c>
      <c r="H213" s="28" t="n">
        <v>9</v>
      </c>
      <c r="I213" s="27" t="n">
        <v>155</v>
      </c>
      <c r="J213" s="30"/>
      <c r="K213" s="31" t="n">
        <f aca="false">SUM(G213/D213)*100</f>
        <v>93.445243804956</v>
      </c>
      <c r="L213" s="32" t="n">
        <v>0.359712230215827</v>
      </c>
      <c r="M213" s="33" t="n">
        <v>6.19504396482814</v>
      </c>
    </row>
    <row r="214" customFormat="false" ht="15" hidden="false" customHeight="false" outlineLevel="0" collapsed="false">
      <c r="A214" s="27" t="s">
        <v>28</v>
      </c>
      <c r="B214" s="28" t="n">
        <v>10</v>
      </c>
      <c r="C214" s="29" t="n">
        <v>19</v>
      </c>
      <c r="D214" s="30" t="n">
        <v>1170</v>
      </c>
      <c r="E214" s="27" t="n">
        <v>2</v>
      </c>
      <c r="F214" s="28" t="n">
        <v>3</v>
      </c>
      <c r="G214" s="30" t="n">
        <v>1077</v>
      </c>
      <c r="H214" s="28" t="n">
        <v>19</v>
      </c>
      <c r="I214" s="27" t="n">
        <v>74</v>
      </c>
      <c r="J214" s="30"/>
      <c r="K214" s="31" t="n">
        <f aca="false">SUM(G214/D214)*100</f>
        <v>92.051282051282</v>
      </c>
      <c r="L214" s="32" t="n">
        <v>1.62393162393162</v>
      </c>
      <c r="M214" s="33" t="n">
        <v>6.32478632478632</v>
      </c>
    </row>
    <row r="215" customFormat="false" ht="15" hidden="false" customHeight="false" outlineLevel="0" collapsed="false">
      <c r="A215" s="27" t="s">
        <v>28</v>
      </c>
      <c r="B215" s="28" t="n">
        <v>12</v>
      </c>
      <c r="C215" s="29" t="n">
        <v>18</v>
      </c>
      <c r="D215" s="30" t="n">
        <v>374</v>
      </c>
      <c r="E215" s="27" t="n">
        <v>2</v>
      </c>
      <c r="F215" s="28" t="n">
        <v>1</v>
      </c>
      <c r="G215" s="30" t="n">
        <v>372</v>
      </c>
      <c r="H215" s="28" t="n">
        <v>2</v>
      </c>
      <c r="I215" s="27" t="n">
        <v>0</v>
      </c>
      <c r="J215" s="30"/>
      <c r="K215" s="31" t="n">
        <f aca="false">SUM(G215/D215)*100</f>
        <v>99.4652406417112</v>
      </c>
      <c r="L215" s="32" t="n">
        <v>0.53475935828877</v>
      </c>
      <c r="M215" s="33" t="n">
        <v>0</v>
      </c>
    </row>
    <row r="216" customFormat="false" ht="15" hidden="false" customHeight="false" outlineLevel="0" collapsed="false">
      <c r="A216" s="27" t="s">
        <v>28</v>
      </c>
      <c r="B216" s="28" t="n">
        <v>13</v>
      </c>
      <c r="C216" s="29" t="n">
        <v>9</v>
      </c>
      <c r="D216" s="30" t="n">
        <v>832</v>
      </c>
      <c r="E216" s="27" t="n">
        <v>2</v>
      </c>
      <c r="F216" s="28" t="n">
        <v>1</v>
      </c>
      <c r="G216" s="30" t="n">
        <v>778</v>
      </c>
      <c r="H216" s="28" t="n">
        <v>11</v>
      </c>
      <c r="I216" s="27" t="n">
        <v>43</v>
      </c>
      <c r="J216" s="30"/>
      <c r="K216" s="31" t="n">
        <f aca="false">SUM(G216/D216)*100</f>
        <v>93.5096153846154</v>
      </c>
      <c r="L216" s="32" t="n">
        <v>1.32211538461538</v>
      </c>
      <c r="M216" s="33" t="n">
        <v>5.16826923076923</v>
      </c>
    </row>
    <row r="217" customFormat="false" ht="15" hidden="false" customHeight="false" outlineLevel="0" collapsed="false">
      <c r="A217" s="27" t="s">
        <v>28</v>
      </c>
      <c r="B217" s="28" t="n">
        <v>2</v>
      </c>
      <c r="C217" s="29" t="n">
        <v>13</v>
      </c>
      <c r="D217" s="30" t="n">
        <v>974</v>
      </c>
      <c r="E217" s="27" t="n">
        <v>1</v>
      </c>
      <c r="F217" s="28" t="n">
        <v>4</v>
      </c>
      <c r="G217" s="30" t="n">
        <v>876</v>
      </c>
      <c r="H217" s="28" t="n">
        <v>31</v>
      </c>
      <c r="I217" s="27" t="n">
        <v>67</v>
      </c>
      <c r="J217" s="30"/>
      <c r="K217" s="31" t="n">
        <f aca="false">SUM(G217/D217)*100</f>
        <v>89.9383983572895</v>
      </c>
      <c r="L217" s="32" t="n">
        <v>3.18275154004107</v>
      </c>
      <c r="M217" s="33" t="n">
        <v>6.87885010266941</v>
      </c>
    </row>
    <row r="218" customFormat="false" ht="15" hidden="false" customHeight="false" outlineLevel="0" collapsed="false">
      <c r="A218" s="27" t="s">
        <v>28</v>
      </c>
      <c r="B218" s="28" t="n">
        <v>4</v>
      </c>
      <c r="C218" s="29" t="n">
        <v>17</v>
      </c>
      <c r="D218" s="30" t="n">
        <v>1642</v>
      </c>
      <c r="E218" s="27" t="n">
        <v>1</v>
      </c>
      <c r="F218" s="28" t="n">
        <v>1</v>
      </c>
      <c r="G218" s="30" t="n">
        <v>1535</v>
      </c>
      <c r="H218" s="28" t="n">
        <v>18</v>
      </c>
      <c r="I218" s="27" t="n">
        <v>89</v>
      </c>
      <c r="J218" s="30"/>
      <c r="K218" s="31" t="n">
        <f aca="false">SUM(G218/D218)*100</f>
        <v>93.483556638246</v>
      </c>
      <c r="L218" s="32" t="n">
        <v>1.09622411693057</v>
      </c>
      <c r="M218" s="33" t="n">
        <v>5.42021924482339</v>
      </c>
    </row>
    <row r="219" customFormat="false" ht="15" hidden="false" customHeight="false" outlineLevel="0" collapsed="false">
      <c r="A219" s="27" t="s">
        <v>28</v>
      </c>
      <c r="B219" s="28" t="n">
        <v>6</v>
      </c>
      <c r="C219" s="29" t="n">
        <v>16</v>
      </c>
      <c r="D219" s="30" t="n">
        <v>2132</v>
      </c>
      <c r="E219" s="27" t="n">
        <v>1</v>
      </c>
      <c r="F219" s="28" t="n">
        <v>3</v>
      </c>
      <c r="G219" s="30" t="n">
        <v>2011</v>
      </c>
      <c r="H219" s="28" t="n">
        <v>29</v>
      </c>
      <c r="I219" s="27" t="n">
        <v>92</v>
      </c>
      <c r="J219" s="30"/>
      <c r="K219" s="31" t="n">
        <f aca="false">SUM(G219/D219)*100</f>
        <v>94.3245778611632</v>
      </c>
      <c r="L219" s="32" t="n">
        <v>1.36022514071295</v>
      </c>
      <c r="M219" s="33" t="n">
        <v>4.31519699812383</v>
      </c>
    </row>
    <row r="220" customFormat="false" ht="15" hidden="false" customHeight="false" outlineLevel="0" collapsed="false">
      <c r="A220" s="27" t="s">
        <v>28</v>
      </c>
      <c r="B220" s="28" t="n">
        <v>7</v>
      </c>
      <c r="C220" s="29" t="n">
        <v>16</v>
      </c>
      <c r="D220" s="30" t="n">
        <v>402</v>
      </c>
      <c r="E220" s="27" t="n">
        <v>1</v>
      </c>
      <c r="F220" s="28" t="n">
        <v>5</v>
      </c>
      <c r="G220" s="30" t="n">
        <v>401</v>
      </c>
      <c r="H220" s="28" t="n">
        <v>1</v>
      </c>
      <c r="I220" s="27" t="n">
        <v>0</v>
      </c>
      <c r="J220" s="30"/>
      <c r="K220" s="31" t="n">
        <f aca="false">SUM(G220/D220)*100</f>
        <v>99.7512437810945</v>
      </c>
      <c r="L220" s="32" t="n">
        <v>0.248756218905473</v>
      </c>
      <c r="M220" s="33" t="n">
        <v>0</v>
      </c>
    </row>
    <row r="221" customFormat="false" ht="15" hidden="false" customHeight="false" outlineLevel="0" collapsed="false">
      <c r="A221" s="27" t="s">
        <v>28</v>
      </c>
      <c r="B221" s="28" t="n">
        <v>8</v>
      </c>
      <c r="C221" s="29" t="n">
        <v>14</v>
      </c>
      <c r="D221" s="30" t="n">
        <v>1792</v>
      </c>
      <c r="E221" s="27" t="n">
        <v>1</v>
      </c>
      <c r="F221" s="28" t="n">
        <v>3</v>
      </c>
      <c r="G221" s="30" t="n">
        <v>1575</v>
      </c>
      <c r="H221" s="28" t="n">
        <v>26</v>
      </c>
      <c r="I221" s="27" t="n">
        <v>191</v>
      </c>
      <c r="J221" s="30"/>
      <c r="K221" s="31" t="n">
        <f aca="false">SUM(G221/D221)*100</f>
        <v>87.890625</v>
      </c>
      <c r="L221" s="32" t="n">
        <v>1.45089285714286</v>
      </c>
      <c r="M221" s="33" t="n">
        <v>10.6584821428571</v>
      </c>
    </row>
    <row r="222" customFormat="false" ht="15" hidden="false" customHeight="false" outlineLevel="0" collapsed="false">
      <c r="A222" s="27" t="s">
        <v>28</v>
      </c>
      <c r="B222" s="28" t="n">
        <v>10</v>
      </c>
      <c r="C222" s="29" t="n">
        <v>20</v>
      </c>
      <c r="D222" s="30" t="n">
        <v>2152</v>
      </c>
      <c r="E222" s="27" t="n">
        <v>1</v>
      </c>
      <c r="F222" s="28" t="n">
        <v>3</v>
      </c>
      <c r="G222" s="30" t="n">
        <v>1861</v>
      </c>
      <c r="H222" s="28" t="n">
        <v>30</v>
      </c>
      <c r="I222" s="27" t="n">
        <v>261</v>
      </c>
      <c r="J222" s="30"/>
      <c r="K222" s="31" t="n">
        <f aca="false">SUM(G222/D222)*100</f>
        <v>86.4776951672863</v>
      </c>
      <c r="L222" s="32" t="n">
        <v>1.39405204460967</v>
      </c>
      <c r="M222" s="33" t="n">
        <v>12.1282527881041</v>
      </c>
    </row>
    <row r="223" customFormat="false" ht="15" hidden="false" customHeight="false" outlineLevel="0" collapsed="false">
      <c r="A223" s="27" t="s">
        <v>28</v>
      </c>
      <c r="B223" s="28" t="n">
        <v>12</v>
      </c>
      <c r="C223" s="29" t="n">
        <v>19</v>
      </c>
      <c r="D223" s="30" t="n">
        <v>320</v>
      </c>
      <c r="E223" s="27" t="n">
        <v>1</v>
      </c>
      <c r="F223" s="28" t="n">
        <v>1</v>
      </c>
      <c r="G223" s="30" t="n">
        <v>319</v>
      </c>
      <c r="H223" s="28" t="n">
        <v>1</v>
      </c>
      <c r="I223" s="27" t="n">
        <v>0</v>
      </c>
      <c r="J223" s="30"/>
      <c r="K223" s="31" t="n">
        <f aca="false">SUM(G223/D223)*100</f>
        <v>99.6875</v>
      </c>
      <c r="L223" s="32" t="n">
        <v>0.3125</v>
      </c>
      <c r="M223" s="33" t="n">
        <v>0</v>
      </c>
    </row>
    <row r="224" customFormat="false" ht="15" hidden="false" customHeight="false" outlineLevel="0" collapsed="false">
      <c r="A224" s="27" t="s">
        <v>28</v>
      </c>
      <c r="B224" s="28" t="n">
        <v>13</v>
      </c>
      <c r="C224" s="29" t="n">
        <v>10</v>
      </c>
      <c r="D224" s="30" t="n">
        <v>1885</v>
      </c>
      <c r="E224" s="27" t="n">
        <v>1</v>
      </c>
      <c r="F224" s="28" t="n">
        <v>1</v>
      </c>
      <c r="G224" s="30" t="n">
        <v>1658</v>
      </c>
      <c r="H224" s="28" t="n">
        <v>34</v>
      </c>
      <c r="I224" s="27" t="n">
        <v>193</v>
      </c>
      <c r="J224" s="30"/>
      <c r="K224" s="31" t="n">
        <f aca="false">SUM(G224/D224)*100</f>
        <v>87.9575596816976</v>
      </c>
      <c r="L224" s="32" t="n">
        <v>1.80371352785146</v>
      </c>
      <c r="M224" s="33" t="n">
        <v>10.2387267904509</v>
      </c>
    </row>
    <row r="225" customFormat="false" ht="15" hidden="false" customHeight="false" outlineLevel="0" collapsed="false">
      <c r="A225" s="27" t="s">
        <v>28</v>
      </c>
      <c r="B225" s="28" t="n">
        <v>2</v>
      </c>
      <c r="C225" s="29" t="n">
        <v>15</v>
      </c>
      <c r="D225" s="30" t="n">
        <v>2579</v>
      </c>
      <c r="E225" s="27" t="n">
        <v>0</v>
      </c>
      <c r="F225" s="28" t="n">
        <v>3</v>
      </c>
      <c r="G225" s="34" t="s">
        <v>25</v>
      </c>
      <c r="H225" s="28" t="n">
        <v>164</v>
      </c>
      <c r="I225" s="27" t="n">
        <v>2415</v>
      </c>
      <c r="J225" s="30"/>
      <c r="K225" s="35" t="s">
        <v>25</v>
      </c>
      <c r="L225" s="32" t="n">
        <v>6.35905389685925</v>
      </c>
      <c r="M225" s="33" t="n">
        <v>93.6409461031408</v>
      </c>
    </row>
    <row r="226" customFormat="false" ht="15" hidden="false" customHeight="false" outlineLevel="0" collapsed="false">
      <c r="A226" s="27" t="s">
        <v>28</v>
      </c>
      <c r="B226" s="28" t="n">
        <v>6</v>
      </c>
      <c r="C226" s="29" t="n">
        <v>17</v>
      </c>
      <c r="D226" s="30" t="n">
        <v>1396</v>
      </c>
      <c r="E226" s="27" t="n">
        <v>0</v>
      </c>
      <c r="F226" s="28" t="n">
        <v>3</v>
      </c>
      <c r="G226" s="34" t="s">
        <v>25</v>
      </c>
      <c r="H226" s="28" t="n">
        <v>14</v>
      </c>
      <c r="I226" s="27" t="n">
        <v>1382</v>
      </c>
      <c r="J226" s="30"/>
      <c r="K226" s="35" t="s">
        <v>25</v>
      </c>
      <c r="L226" s="32" t="n">
        <v>1.00286532951289</v>
      </c>
      <c r="M226" s="33" t="n">
        <v>98.9971346704871</v>
      </c>
    </row>
    <row r="227" customFormat="false" ht="15" hidden="false" customHeight="false" outlineLevel="0" collapsed="false">
      <c r="A227" s="27" t="s">
        <v>28</v>
      </c>
      <c r="B227" s="28" t="n">
        <v>7</v>
      </c>
      <c r="C227" s="29" t="n">
        <v>18</v>
      </c>
      <c r="D227" s="30" t="n">
        <v>1893</v>
      </c>
      <c r="E227" s="27" t="n">
        <v>0</v>
      </c>
      <c r="F227" s="28" t="n">
        <v>14</v>
      </c>
      <c r="G227" s="34" t="s">
        <v>25</v>
      </c>
      <c r="H227" s="28" t="n">
        <v>62</v>
      </c>
      <c r="I227" s="27" t="n">
        <v>1831</v>
      </c>
      <c r="J227" s="30"/>
      <c r="K227" s="35" t="s">
        <v>25</v>
      </c>
      <c r="L227" s="32" t="n">
        <v>3.27522451135763</v>
      </c>
      <c r="M227" s="33" t="n">
        <v>96.7247754886424</v>
      </c>
    </row>
    <row r="228" customFormat="false" ht="15.75" hidden="false" customHeight="false" outlineLevel="0" collapsed="false">
      <c r="A228" s="27" t="s">
        <v>28</v>
      </c>
      <c r="B228" s="28" t="n">
        <v>10</v>
      </c>
      <c r="C228" s="29" t="n">
        <v>21</v>
      </c>
      <c r="D228" s="30" t="n">
        <v>1461</v>
      </c>
      <c r="E228" s="27" t="n">
        <v>0</v>
      </c>
      <c r="F228" s="28" t="n">
        <v>2</v>
      </c>
      <c r="G228" s="34" t="s">
        <v>25</v>
      </c>
      <c r="H228" s="28" t="n">
        <v>22</v>
      </c>
      <c r="I228" s="27" t="n">
        <v>1439</v>
      </c>
      <c r="J228" s="48"/>
      <c r="K228" s="49" t="s">
        <v>25</v>
      </c>
      <c r="L228" s="50" t="n">
        <v>1.50581793292266</v>
      </c>
      <c r="M228" s="51" t="n">
        <v>98.4941820670774</v>
      </c>
    </row>
    <row r="229" customFormat="false" ht="15" hidden="false" customHeight="false" outlineLevel="0" collapsed="false">
      <c r="D229" s="52" t="n">
        <f aca="false">SUM(D142:D228)</f>
        <v>75688</v>
      </c>
      <c r="E229" s="52"/>
      <c r="F229" s="52"/>
      <c r="G229" s="52" t="n">
        <f aca="false">SUM(G142:G228)</f>
        <v>64188</v>
      </c>
      <c r="H229" s="52" t="n">
        <f aca="false">SUM(H142:H228)</f>
        <v>1783</v>
      </c>
      <c r="I229" s="52" t="n">
        <f aca="false">SUM(I142:I228)</f>
        <v>9717</v>
      </c>
      <c r="J229" s="52"/>
      <c r="K229" s="53" t="n">
        <v>84.8060458725293</v>
      </c>
      <c r="L229" s="53" t="n">
        <v>2.35572349645915</v>
      </c>
      <c r="M229" s="53" t="n">
        <v>12.8382306310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1:34:07Z</dcterms:created>
  <dc:creator>John</dc:creator>
  <dc:description/>
  <dc:language>en-US</dc:language>
  <cp:lastModifiedBy>John</cp:lastModifiedBy>
  <cp:lastPrinted>2013-06-15T11:50:24Z</cp:lastPrinted>
  <dcterms:modified xsi:type="dcterms:W3CDTF">2013-06-26T15:25:28Z</dcterms:modified>
  <cp:revision>0</cp:revision>
  <dc:subject/>
  <dc:title/>
</cp:coreProperties>
</file>