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9">
  <si>
    <t xml:space="preserve">TABLE 'K1' - 1921 GENERAL ELECTION - ANALYSIS WORKING SHEET </t>
  </si>
  <si>
    <t xml:space="preserve">ANALYSIS OF ACTUAL ELECTION RESULT BASED ON FIRST COUNT VOTES</t>
  </si>
  <si>
    <t xml:space="preserve">QUOTA PER DISTRICT = 1/5+1 TO ELECT 4 SEATS (8 DISTRICTS X 4 SEATS = 32 SEATS)</t>
  </si>
  <si>
    <t xml:space="preserve">EXISTING SYSTEM WHERE ONE QUOTA IS LOST PER DISTRICT</t>
  </si>
  <si>
    <t xml:space="preserve">DISTRICT</t>
  </si>
  <si>
    <t xml:space="preserve">QUOTA</t>
  </si>
  <si>
    <t xml:space="preserve">VOTES</t>
  </si>
  <si>
    <t xml:space="preserve">CON - QUOTAS</t>
  </si>
  <si>
    <t xml:space="preserve">DNP - QUOTAS</t>
  </si>
  <si>
    <t xml:space="preserve">IND - QUOTAS</t>
  </si>
  <si>
    <t xml:space="preserve">LP -QUOTAS</t>
  </si>
  <si>
    <t xml:space="preserve">UPM - QUOTAS</t>
  </si>
  <si>
    <t xml:space="preserve">SEATS AS PER LAST COUNT VOTES</t>
  </si>
  <si>
    <t xml:space="preserve">CON</t>
  </si>
  <si>
    <t xml:space="preserve">DNP</t>
  </si>
  <si>
    <t xml:space="preserve">IND</t>
  </si>
  <si>
    <t xml:space="preserve">LP</t>
  </si>
  <si>
    <t xml:space="preserve">UPM</t>
  </si>
  <si>
    <t xml:space="preserve">TOTAL</t>
  </si>
  <si>
    <t xml:space="preserve">LOST</t>
  </si>
  <si>
    <t xml:space="preserve">DISTRETT</t>
  </si>
  <si>
    <t xml:space="preserve">% VOTES FIRST COUNT</t>
  </si>
  <si>
    <t xml:space="preserve">ALL VOTES = SEATS</t>
  </si>
  <si>
    <t xml:space="preserve">LAST COUNT ELECTED SEATS</t>
  </si>
  <si>
    <t xml:space="preserve">ANALYSIS OF NEW PROPSED SYSTEM THAT UTILISES ALL VOTES CAST</t>
  </si>
  <si>
    <t xml:space="preserve">ANALYSIS BASED OF FIRST COUNT VOTES</t>
  </si>
  <si>
    <t xml:space="preserve">ANALYSIS BASED NEW QUOTA = 1/4+1 PER DISTRICT (8 DISTRICTS X 4 SEATS = 32 SEATS)</t>
  </si>
  <si>
    <t xml:space="preserve">NO QUOTAS ARE LOST USING THIS SYSTEM</t>
  </si>
  <si>
    <t xml:space="preserve">SEATS - CON</t>
  </si>
  <si>
    <t xml:space="preserve">SEATS - DNP</t>
  </si>
  <si>
    <t xml:space="preserve">SEATS - IND</t>
  </si>
  <si>
    <t xml:space="preserve">SEATS - LP</t>
  </si>
  <si>
    <t xml:space="preserve">SEATS - UPM</t>
  </si>
  <si>
    <t xml:space="preserve">SEATS TOTAL</t>
  </si>
  <si>
    <t xml:space="preserve">FULL</t>
  </si>
  <si>
    <t xml:space="preserve">PART</t>
  </si>
  <si>
    <t xml:space="preserve">BALANCE</t>
  </si>
  <si>
    <t xml:space="preserve">SEATS</t>
  </si>
  <si>
    <t xml:space="preserve">% VOTES ON MALTA</t>
  </si>
  <si>
    <t xml:space="preserve">EXPECTED SEATS PER PARTY</t>
  </si>
  <si>
    <t xml:space="preserve">SEATS ALLOCATED BY FULL QUOTA</t>
  </si>
  <si>
    <t xml:space="preserve">SEATS ALLOCATED BY PART QUOTA</t>
  </si>
  <si>
    <t xml:space="preserve">PROPORTIONALITY CORRECTION</t>
  </si>
  <si>
    <t xml:space="preserve">FINAL SEATS ALLOCATED</t>
  </si>
  <si>
    <t xml:space="preserve">ANALYSIS BASED NEW QUOTA = 1/5+1 PER DISTRICT (8 DISTRICTS X 5 SEATS = 40 SEATS)</t>
  </si>
  <si>
    <t xml:space="preserve">SUMMARY OF USE OF DIFFERENT QUOTAS</t>
  </si>
  <si>
    <t xml:space="preserve">STUDIES OF NEW SYSTEM BASED ON FIRST COUNT VOTES</t>
  </si>
  <si>
    <t xml:space="preserve">QUOTA = 1/4+1 TO ELECT 32</t>
  </si>
  <si>
    <t xml:space="preserve">QUOTA = 1/5+1 TO ELECT 40</t>
  </si>
  <si>
    <t xml:space="preserve">PARTY</t>
  </si>
  <si>
    <t xml:space="preserve">FINAL</t>
  </si>
  <si>
    <t xml:space="preserve">% VOTES</t>
  </si>
  <si>
    <t xml:space="preserve"> = SEATS</t>
  </si>
  <si>
    <t xml:space="preserve">PN</t>
  </si>
  <si>
    <t xml:space="preserve">ANALYSIS OF LAST COUNT VOTES OF EXISTING SYSTEM</t>
  </si>
  <si>
    <t xml:space="preserve">QUOTA PER DISTRICT = 1/5+1 TO ELECT 5 SEATS (8 DISTRICTS X 5 SEATS = 40 SEATS)</t>
  </si>
  <si>
    <t xml:space="preserve">SEATS ELECTED BY FULL QUOTA</t>
  </si>
  <si>
    <t xml:space="preserve">SEATS ELECTED BY PART QUOTA</t>
  </si>
  <si>
    <t xml:space="preserve">EXTRA SEATS BY PART QUO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0.000000"/>
    <numFmt numFmtId="168" formatCode="0"/>
    <numFmt numFmtId="169" formatCode="0.00%"/>
    <numFmt numFmtId="170" formatCode="#,##0.000000"/>
    <numFmt numFmtId="171" formatCode="0.00"/>
    <numFmt numFmtId="172" formatCode="0.0000%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Malta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8" min="6" style="1" width="9.28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18.56"/>
    <col collapsed="false" customWidth="true" hidden="false" outlineLevel="0" max="14" min="14" style="1" width="9.28"/>
    <col collapsed="false" customWidth="true" hidden="false" outlineLevel="0" max="19" min="15" style="1" width="9.99"/>
    <col collapsed="false" customWidth="true" hidden="false" outlineLevel="0" max="21" min="20" style="1" width="7.85"/>
    <col collapsed="false" customWidth="true" hidden="false" outlineLevel="0" max="22" min="22" style="1" width="7.28"/>
    <col collapsed="false" customWidth="true" hidden="false" outlineLevel="0" max="24" min="23" style="1" width="7.85"/>
    <col collapsed="false" customWidth="true" hidden="false" outlineLevel="0" max="25" min="25" style="1" width="7.28"/>
    <col collapsed="false" customWidth="true" hidden="false" outlineLevel="0" max="27" min="26" style="1" width="7.85"/>
    <col collapsed="false" customWidth="true" hidden="false" outlineLevel="0" max="28" min="28" style="1" width="7.28"/>
    <col collapsed="false" customWidth="true" hidden="false" outlineLevel="0" max="30" min="29" style="1" width="7.85"/>
    <col collapsed="false" customWidth="true" hidden="false" outlineLevel="0" max="31" min="31" style="1" width="7.28"/>
    <col collapsed="false" customWidth="true" hidden="false" outlineLevel="0" max="33" min="32" style="1" width="7.85"/>
    <col collapsed="false" customWidth="true" hidden="false" outlineLevel="0" max="34" min="34" style="1" width="7.28"/>
    <col collapsed="false" customWidth="true" hidden="false" outlineLevel="0" max="36" min="35" style="1" width="7.85"/>
    <col collapsed="false" customWidth="true" hidden="false" outlineLevel="0" max="37" min="37" style="1" width="7.28"/>
    <col collapsed="false" customWidth="true" hidden="false" outlineLevel="0" max="38" min="38" style="1" width="8.99"/>
    <col collapsed="false" customWidth="true" hidden="false" outlineLevel="0" max="39" min="39" style="1" width="8.14"/>
    <col collapsed="false" customWidth="true" hidden="false" outlineLevel="0" max="40" min="40" style="1" width="9.99"/>
    <col collapsed="false" customWidth="true" hidden="false" outlineLevel="0" max="41" min="41" style="1" width="8.41"/>
    <col collapsed="false" customWidth="true" hidden="false" outlineLevel="0" max="42" min="42" style="1" width="7.7"/>
    <col collapsed="false" customWidth="true" hidden="false" outlineLevel="0" max="43" min="43" style="1" width="7.85"/>
    <col collapsed="false" customWidth="true" hidden="false" outlineLevel="0" max="44" min="44" style="1" width="10.28"/>
    <col collapsed="false" customWidth="true" hidden="false" outlineLevel="0" max="48" min="45" style="1" width="9.7"/>
    <col collapsed="false" customWidth="true" hidden="false" outlineLevel="0" max="49" min="49" style="1" width="10.28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 t="s">
        <v>8</v>
      </c>
      <c r="M6" s="7"/>
      <c r="N6" s="7" t="s">
        <v>9</v>
      </c>
      <c r="O6" s="7"/>
      <c r="P6" s="7" t="s">
        <v>10</v>
      </c>
      <c r="Q6" s="7"/>
      <c r="R6" s="8" t="s">
        <v>11</v>
      </c>
      <c r="S6" s="8"/>
      <c r="T6" s="7" t="s">
        <v>12</v>
      </c>
      <c r="U6" s="7"/>
      <c r="V6" s="7"/>
      <c r="W6" s="7"/>
      <c r="X6" s="7"/>
      <c r="Y6" s="7"/>
      <c r="Z6" s="9"/>
      <c r="AG6" s="9"/>
      <c r="AH6" s="9"/>
    </row>
    <row r="7" customFormat="false" ht="12.75" hidden="false" customHeight="false" outlineLevel="0" collapsed="false">
      <c r="A7" s="10"/>
      <c r="B7" s="11"/>
      <c r="C7" s="11"/>
      <c r="D7" s="5" t="s">
        <v>13</v>
      </c>
      <c r="E7" s="5" t="s">
        <v>14</v>
      </c>
      <c r="F7" s="5" t="s">
        <v>15</v>
      </c>
      <c r="G7" s="5" t="s">
        <v>16</v>
      </c>
      <c r="H7" s="6" t="s">
        <v>17</v>
      </c>
      <c r="I7" s="5" t="s">
        <v>18</v>
      </c>
      <c r="J7" s="12" t="s">
        <v>5</v>
      </c>
      <c r="K7" s="5" t="s">
        <v>5</v>
      </c>
      <c r="L7" s="12" t="s">
        <v>5</v>
      </c>
      <c r="M7" s="5" t="s">
        <v>5</v>
      </c>
      <c r="N7" s="12" t="s">
        <v>5</v>
      </c>
      <c r="O7" s="5" t="s">
        <v>5</v>
      </c>
      <c r="P7" s="12" t="s">
        <v>5</v>
      </c>
      <c r="Q7" s="13" t="s">
        <v>5</v>
      </c>
      <c r="R7" s="12" t="s">
        <v>5</v>
      </c>
      <c r="S7" s="6" t="s">
        <v>5</v>
      </c>
      <c r="T7" s="5" t="s">
        <v>13</v>
      </c>
      <c r="U7" s="5" t="s">
        <v>14</v>
      </c>
      <c r="V7" s="5" t="s">
        <v>15</v>
      </c>
      <c r="W7" s="5" t="s">
        <v>16</v>
      </c>
      <c r="X7" s="6" t="s">
        <v>17</v>
      </c>
      <c r="Y7" s="5" t="s">
        <v>18</v>
      </c>
      <c r="Z7" s="9"/>
      <c r="AG7" s="9"/>
      <c r="AH7" s="9"/>
    </row>
    <row r="8" customFormat="false" ht="12.75" hidden="false" customHeight="false" outlineLevel="0" collapsed="false">
      <c r="A8" s="14"/>
      <c r="B8" s="15"/>
      <c r="C8" s="15"/>
      <c r="D8" s="14"/>
      <c r="E8" s="14"/>
      <c r="F8" s="14"/>
      <c r="G8" s="14"/>
      <c r="H8" s="15"/>
      <c r="I8" s="14"/>
      <c r="J8" s="16" t="s">
        <v>18</v>
      </c>
      <c r="K8" s="17" t="s">
        <v>19</v>
      </c>
      <c r="L8" s="16" t="s">
        <v>18</v>
      </c>
      <c r="M8" s="17" t="s">
        <v>19</v>
      </c>
      <c r="N8" s="16" t="s">
        <v>18</v>
      </c>
      <c r="O8" s="17" t="s">
        <v>19</v>
      </c>
      <c r="P8" s="16" t="s">
        <v>18</v>
      </c>
      <c r="Q8" s="16" t="s">
        <v>19</v>
      </c>
      <c r="R8" s="16" t="s">
        <v>18</v>
      </c>
      <c r="S8" s="18" t="s">
        <v>19</v>
      </c>
      <c r="T8" s="17"/>
      <c r="U8" s="17"/>
      <c r="V8" s="17"/>
      <c r="W8" s="17"/>
      <c r="X8" s="18"/>
      <c r="Y8" s="17"/>
      <c r="Z8" s="7" t="s">
        <v>20</v>
      </c>
      <c r="AG8" s="9"/>
      <c r="AH8" s="9"/>
    </row>
    <row r="9" customFormat="false" ht="12.75" hidden="false" customHeight="false" outlineLevel="0" collapsed="false">
      <c r="A9" s="19" t="n">
        <v>1</v>
      </c>
      <c r="B9" s="20" t="n">
        <v>372</v>
      </c>
      <c r="C9" s="21" t="n">
        <f aca="false">I9/5+1</f>
        <v>372.4</v>
      </c>
      <c r="D9" s="22" t="n">
        <v>515</v>
      </c>
      <c r="E9" s="22"/>
      <c r="F9" s="22"/>
      <c r="G9" s="22" t="n">
        <v>211</v>
      </c>
      <c r="H9" s="22" t="n">
        <v>1131</v>
      </c>
      <c r="I9" s="22" t="n">
        <f aca="false">SUM(D9:H9)</f>
        <v>1857</v>
      </c>
      <c r="J9" s="23" t="n">
        <f aca="false">D9/B9</f>
        <v>1.38440860215054</v>
      </c>
      <c r="K9" s="23" t="n">
        <f aca="false">J9-T9</f>
        <v>0.384408602150538</v>
      </c>
      <c r="L9" s="23"/>
      <c r="M9" s="23"/>
      <c r="N9" s="23"/>
      <c r="O9" s="23"/>
      <c r="P9" s="23" t="n">
        <f aca="false">G9/B9</f>
        <v>0.567204301075269</v>
      </c>
      <c r="Q9" s="23" t="n">
        <f aca="false">P9-W9</f>
        <v>0.567204301075269</v>
      </c>
      <c r="R9" s="23" t="n">
        <f aca="false">H9/B9</f>
        <v>3.04032258064516</v>
      </c>
      <c r="S9" s="23" t="n">
        <f aca="false">R9-X9</f>
        <v>0.0403225806451615</v>
      </c>
      <c r="T9" s="24" t="n">
        <v>1</v>
      </c>
      <c r="U9" s="24"/>
      <c r="V9" s="24"/>
      <c r="W9" s="24"/>
      <c r="X9" s="24" t="n">
        <v>3</v>
      </c>
      <c r="Y9" s="25" t="n">
        <f aca="false">SUM(T9:X9)</f>
        <v>4</v>
      </c>
      <c r="Z9" s="25" t="n">
        <v>1</v>
      </c>
      <c r="AG9" s="24"/>
      <c r="AH9" s="24"/>
    </row>
    <row r="10" customFormat="false" ht="12.75" hidden="false" customHeight="false" outlineLevel="0" collapsed="false">
      <c r="A10" s="19" t="n">
        <v>2</v>
      </c>
      <c r="B10" s="20" t="n">
        <v>480</v>
      </c>
      <c r="C10" s="21" t="n">
        <f aca="false">I10/5+1</f>
        <v>480.6</v>
      </c>
      <c r="D10" s="22" t="n">
        <v>752</v>
      </c>
      <c r="E10" s="22"/>
      <c r="F10" s="22"/>
      <c r="G10" s="22" t="n">
        <v>590</v>
      </c>
      <c r="H10" s="22" t="n">
        <v>1056</v>
      </c>
      <c r="I10" s="22" t="n">
        <f aca="false">SUM(D10:H10)</f>
        <v>2398</v>
      </c>
      <c r="J10" s="23" t="n">
        <f aca="false">D10/B10</f>
        <v>1.56666666666667</v>
      </c>
      <c r="K10" s="23" t="n">
        <f aca="false">J10-T10</f>
        <v>0.566666666666667</v>
      </c>
      <c r="L10" s="23"/>
      <c r="M10" s="23"/>
      <c r="N10" s="23"/>
      <c r="O10" s="23"/>
      <c r="P10" s="23" t="n">
        <f aca="false">G10/B10</f>
        <v>1.22916666666667</v>
      </c>
      <c r="Q10" s="23" t="n">
        <f aca="false">P10-W10</f>
        <v>0.229166666666667</v>
      </c>
      <c r="R10" s="23" t="n">
        <f aca="false">H10/B10</f>
        <v>2.2</v>
      </c>
      <c r="S10" s="23" t="n">
        <f aca="false">R10-X10</f>
        <v>0.2</v>
      </c>
      <c r="T10" s="24" t="n">
        <v>1</v>
      </c>
      <c r="U10" s="24"/>
      <c r="V10" s="24"/>
      <c r="W10" s="24" t="n">
        <v>1</v>
      </c>
      <c r="X10" s="24" t="n">
        <v>2</v>
      </c>
      <c r="Y10" s="25" t="n">
        <f aca="false">SUM(T10:X10)</f>
        <v>4</v>
      </c>
      <c r="Z10" s="25" t="n">
        <v>2</v>
      </c>
      <c r="AG10" s="24"/>
      <c r="AH10" s="24"/>
    </row>
    <row r="11" customFormat="false" ht="12.75" hidden="false" customHeight="false" outlineLevel="0" collapsed="false">
      <c r="A11" s="19" t="n">
        <v>3</v>
      </c>
      <c r="B11" s="20" t="n">
        <v>588</v>
      </c>
      <c r="C11" s="21" t="n">
        <f aca="false">I11/5+1</f>
        <v>588.8</v>
      </c>
      <c r="D11" s="22" t="n">
        <v>718</v>
      </c>
      <c r="E11" s="22"/>
      <c r="F11" s="22"/>
      <c r="G11" s="22" t="n">
        <v>705</v>
      </c>
      <c r="H11" s="22" t="n">
        <v>1516</v>
      </c>
      <c r="I11" s="22" t="n">
        <f aca="false">SUM(D11:H11)</f>
        <v>2939</v>
      </c>
      <c r="J11" s="23" t="n">
        <f aca="false">D11/B11</f>
        <v>1.22108843537415</v>
      </c>
      <c r="K11" s="23" t="n">
        <f aca="false">J11-T11</f>
        <v>0.22108843537415</v>
      </c>
      <c r="L11" s="23"/>
      <c r="M11" s="23"/>
      <c r="N11" s="23"/>
      <c r="O11" s="23"/>
      <c r="P11" s="23" t="n">
        <f aca="false">G11/B11</f>
        <v>1.19897959183673</v>
      </c>
      <c r="Q11" s="23" t="n">
        <f aca="false">P11-W11</f>
        <v>0.198979591836735</v>
      </c>
      <c r="R11" s="23" t="n">
        <f aca="false">H11/B11</f>
        <v>2.57823129251701</v>
      </c>
      <c r="S11" s="23" t="n">
        <f aca="false">R11-X11</f>
        <v>0.578231292517007</v>
      </c>
      <c r="T11" s="24" t="n">
        <v>1</v>
      </c>
      <c r="U11" s="24"/>
      <c r="V11" s="24"/>
      <c r="W11" s="24" t="n">
        <v>1</v>
      </c>
      <c r="X11" s="24" t="n">
        <v>2</v>
      </c>
      <c r="Y11" s="25" t="n">
        <f aca="false">SUM(T11:X11)</f>
        <v>4</v>
      </c>
      <c r="Z11" s="25" t="n">
        <v>3</v>
      </c>
      <c r="AG11" s="24"/>
      <c r="AH11" s="24"/>
    </row>
    <row r="12" customFormat="false" ht="12.75" hidden="false" customHeight="false" outlineLevel="0" collapsed="false">
      <c r="A12" s="19" t="n">
        <v>4</v>
      </c>
      <c r="B12" s="20" t="n">
        <v>569</v>
      </c>
      <c r="C12" s="21" t="n">
        <f aca="false">I12/5+1</f>
        <v>569.8</v>
      </c>
      <c r="D12" s="22" t="n">
        <v>419</v>
      </c>
      <c r="E12" s="22"/>
      <c r="F12" s="22"/>
      <c r="G12" s="22" t="n">
        <v>1535</v>
      </c>
      <c r="H12" s="22" t="n">
        <v>890</v>
      </c>
      <c r="I12" s="22" t="n">
        <f aca="false">SUM(D12:H12)</f>
        <v>2844</v>
      </c>
      <c r="J12" s="23" t="n">
        <f aca="false">D12/B12</f>
        <v>0.736379613356766</v>
      </c>
      <c r="K12" s="23" t="n">
        <f aca="false">J12-T12</f>
        <v>-0.263620386643234</v>
      </c>
      <c r="L12" s="23"/>
      <c r="M12" s="23"/>
      <c r="N12" s="23"/>
      <c r="O12" s="23"/>
      <c r="P12" s="23" t="n">
        <f aca="false">G12/B12</f>
        <v>2.69771528998243</v>
      </c>
      <c r="Q12" s="23" t="n">
        <f aca="false">P12-W12</f>
        <v>0.697715289982425</v>
      </c>
      <c r="R12" s="23" t="n">
        <f aca="false">H12/B12</f>
        <v>1.56414762741652</v>
      </c>
      <c r="S12" s="23" t="n">
        <f aca="false">R12-X12</f>
        <v>0.56414762741652</v>
      </c>
      <c r="T12" s="24" t="n">
        <v>1</v>
      </c>
      <c r="U12" s="24"/>
      <c r="V12" s="24"/>
      <c r="W12" s="24" t="n">
        <v>2</v>
      </c>
      <c r="X12" s="24" t="n">
        <v>1</v>
      </c>
      <c r="Y12" s="25" t="n">
        <f aca="false">SUM(T12:X12)</f>
        <v>4</v>
      </c>
      <c r="Z12" s="25" t="n">
        <v>4</v>
      </c>
      <c r="AG12" s="24"/>
      <c r="AH12" s="24"/>
    </row>
    <row r="13" customFormat="false" ht="12.75" hidden="false" customHeight="false" outlineLevel="0" collapsed="false">
      <c r="A13" s="19" t="n">
        <v>5</v>
      </c>
      <c r="B13" s="20" t="n">
        <v>572</v>
      </c>
      <c r="C13" s="21" t="n">
        <f aca="false">I13/5+1</f>
        <v>572.6</v>
      </c>
      <c r="D13" s="22" t="n">
        <v>395</v>
      </c>
      <c r="E13" s="22"/>
      <c r="F13" s="22"/>
      <c r="G13" s="22" t="n">
        <v>1566</v>
      </c>
      <c r="H13" s="22" t="n">
        <v>897</v>
      </c>
      <c r="I13" s="22" t="n">
        <f aca="false">SUM(D13:H13)</f>
        <v>2858</v>
      </c>
      <c r="J13" s="23" t="n">
        <f aca="false">D13/B13</f>
        <v>0.690559440559441</v>
      </c>
      <c r="K13" s="23" t="n">
        <f aca="false">J13-T13</f>
        <v>0.690559440559441</v>
      </c>
      <c r="L13" s="23"/>
      <c r="M13" s="23"/>
      <c r="N13" s="23"/>
      <c r="O13" s="23"/>
      <c r="P13" s="23" t="n">
        <f aca="false">G13/B13</f>
        <v>2.73776223776224</v>
      </c>
      <c r="Q13" s="23" t="n">
        <f aca="false">P13-W13</f>
        <v>-0.262237762237762</v>
      </c>
      <c r="R13" s="23" t="n">
        <f aca="false">H13/B13</f>
        <v>1.56818181818182</v>
      </c>
      <c r="S13" s="23" t="n">
        <f aca="false">R13-X13</f>
        <v>0.568181818181818</v>
      </c>
      <c r="T13" s="24"/>
      <c r="U13" s="24"/>
      <c r="V13" s="24"/>
      <c r="W13" s="24" t="n">
        <v>3</v>
      </c>
      <c r="X13" s="24" t="n">
        <v>1</v>
      </c>
      <c r="Y13" s="25" t="n">
        <f aca="false">SUM(T13:X13)</f>
        <v>4</v>
      </c>
      <c r="Z13" s="25" t="n">
        <v>5</v>
      </c>
      <c r="AG13" s="24"/>
      <c r="AH13" s="24"/>
    </row>
    <row r="14" customFormat="false" ht="12.75" hidden="false" customHeight="false" outlineLevel="0" collapsed="false">
      <c r="A14" s="19" t="n">
        <v>6</v>
      </c>
      <c r="B14" s="20" t="n">
        <v>449</v>
      </c>
      <c r="C14" s="21" t="n">
        <f aca="false">I14/5+1</f>
        <v>449.2</v>
      </c>
      <c r="D14" s="22" t="n">
        <v>1238</v>
      </c>
      <c r="E14" s="22"/>
      <c r="F14" s="22" t="n">
        <v>86</v>
      </c>
      <c r="G14" s="22" t="n">
        <v>135</v>
      </c>
      <c r="H14" s="22" t="n">
        <v>782</v>
      </c>
      <c r="I14" s="22" t="n">
        <f aca="false">SUM(D14:H14)</f>
        <v>2241</v>
      </c>
      <c r="J14" s="23" t="n">
        <f aca="false">D14/B14</f>
        <v>2.75723830734967</v>
      </c>
      <c r="K14" s="23" t="n">
        <f aca="false">J14-T14</f>
        <v>0.757238307349666</v>
      </c>
      <c r="L14" s="23"/>
      <c r="M14" s="23"/>
      <c r="N14" s="23" t="n">
        <f aca="false">F14/B14</f>
        <v>0.191536748329621</v>
      </c>
      <c r="O14" s="23" t="n">
        <f aca="false">N14-V14</f>
        <v>0.191536748329621</v>
      </c>
      <c r="P14" s="23" t="n">
        <f aca="false">G14/B14</f>
        <v>0.300668151447661</v>
      </c>
      <c r="Q14" s="23" t="n">
        <f aca="false">P14-W14</f>
        <v>0.300668151447661</v>
      </c>
      <c r="R14" s="23" t="n">
        <f aca="false">H14/B14</f>
        <v>1.74164810690423</v>
      </c>
      <c r="S14" s="23" t="n">
        <f aca="false">R14-X14</f>
        <v>-0.258351893095768</v>
      </c>
      <c r="T14" s="24" t="n">
        <v>2</v>
      </c>
      <c r="U14" s="24"/>
      <c r="V14" s="24"/>
      <c r="W14" s="24"/>
      <c r="X14" s="24" t="n">
        <v>2</v>
      </c>
      <c r="Y14" s="25" t="n">
        <f aca="false">SUM(T14:X14)</f>
        <v>4</v>
      </c>
      <c r="Z14" s="25" t="n">
        <v>6</v>
      </c>
      <c r="AG14" s="24"/>
      <c r="AH14" s="24"/>
    </row>
    <row r="15" customFormat="false" ht="12.75" hidden="false" customHeight="false" outlineLevel="0" collapsed="false">
      <c r="A15" s="19" t="n">
        <v>7</v>
      </c>
      <c r="B15" s="20" t="n">
        <v>510</v>
      </c>
      <c r="C15" s="21" t="n">
        <f aca="false">I15/5+1</f>
        <v>510.4</v>
      </c>
      <c r="D15" s="22" t="n">
        <v>820</v>
      </c>
      <c r="E15" s="22"/>
      <c r="F15" s="22"/>
      <c r="G15" s="22"/>
      <c r="H15" s="22" t="n">
        <v>1727</v>
      </c>
      <c r="I15" s="22" t="n">
        <f aca="false">SUM(D15:H15)</f>
        <v>2547</v>
      </c>
      <c r="J15" s="23" t="n">
        <f aca="false">D15/B15</f>
        <v>1.6078431372549</v>
      </c>
      <c r="K15" s="23" t="n">
        <f aca="false">J15-T15</f>
        <v>0.607843137254902</v>
      </c>
      <c r="L15" s="23"/>
      <c r="M15" s="23"/>
      <c r="N15" s="23"/>
      <c r="O15" s="23"/>
      <c r="P15" s="23"/>
      <c r="Q15" s="23"/>
      <c r="R15" s="23" t="n">
        <f aca="false">H15/B15</f>
        <v>3.38627450980392</v>
      </c>
      <c r="S15" s="23" t="n">
        <f aca="false">R15-X15</f>
        <v>0.386274509803922</v>
      </c>
      <c r="T15" s="24" t="n">
        <v>1</v>
      </c>
      <c r="U15" s="24"/>
      <c r="V15" s="24"/>
      <c r="W15" s="24"/>
      <c r="X15" s="24" t="n">
        <v>3</v>
      </c>
      <c r="Y15" s="25" t="n">
        <f aca="false">SUM(T15:X15)</f>
        <v>4</v>
      </c>
      <c r="Z15" s="25" t="n">
        <v>7</v>
      </c>
      <c r="AG15" s="24"/>
      <c r="AH15" s="24"/>
    </row>
    <row r="16" customFormat="false" ht="12.75" hidden="false" customHeight="false" outlineLevel="0" collapsed="false">
      <c r="A16" s="19" t="n">
        <v>8</v>
      </c>
      <c r="B16" s="20" t="n">
        <v>559</v>
      </c>
      <c r="C16" s="21" t="n">
        <f aca="false">I16/5+1</f>
        <v>559.2</v>
      </c>
      <c r="D16" s="22" t="n">
        <v>326</v>
      </c>
      <c r="E16" s="22" t="n">
        <v>2465</v>
      </c>
      <c r="F16" s="22"/>
      <c r="G16" s="22"/>
      <c r="H16" s="22"/>
      <c r="I16" s="22" t="n">
        <f aca="false">SUM(D16:H16)</f>
        <v>2791</v>
      </c>
      <c r="J16" s="23" t="n">
        <f aca="false">D16/B16</f>
        <v>0.583184257602862</v>
      </c>
      <c r="K16" s="23" t="n">
        <f aca="false">J16-T16</f>
        <v>0.583184257602862</v>
      </c>
      <c r="L16" s="23" t="n">
        <f aca="false">E16/B16</f>
        <v>4.40966010733453</v>
      </c>
      <c r="M16" s="23" t="n">
        <f aca="false">L16-U16</f>
        <v>0.409660107334526</v>
      </c>
      <c r="N16" s="23"/>
      <c r="O16" s="23"/>
      <c r="P16" s="23"/>
      <c r="Q16" s="23"/>
      <c r="R16" s="23"/>
      <c r="S16" s="23"/>
      <c r="T16" s="26"/>
      <c r="U16" s="19" t="n">
        <v>4</v>
      </c>
      <c r="V16" s="19"/>
      <c r="W16" s="19"/>
      <c r="X16" s="19"/>
      <c r="Y16" s="25" t="n">
        <f aca="false">SUM(T16:X16)</f>
        <v>4</v>
      </c>
      <c r="Z16" s="25" t="n">
        <v>8</v>
      </c>
      <c r="AG16" s="24"/>
      <c r="AH16" s="24"/>
    </row>
    <row r="17" customFormat="false" ht="12.75" hidden="false" customHeight="false" outlineLevel="0" collapsed="false">
      <c r="B17" s="27" t="n">
        <f aca="false">SUM(B9:B16)/8</f>
        <v>512.375</v>
      </c>
      <c r="C17" s="28" t="n">
        <f aca="false">SUM(C9:C16)/8</f>
        <v>512.875</v>
      </c>
      <c r="D17" s="29" t="n">
        <f aca="false">SUM(D9:D16)</f>
        <v>5183</v>
      </c>
      <c r="E17" s="29" t="n">
        <f aca="false">SUM(E9:E16)</f>
        <v>2465</v>
      </c>
      <c r="F17" s="29" t="n">
        <f aca="false">SUM(F9:F16)</f>
        <v>86</v>
      </c>
      <c r="G17" s="29" t="n">
        <f aca="false">SUM(G9:G16)</f>
        <v>4742</v>
      </c>
      <c r="H17" s="30" t="n">
        <f aca="false">SUM(H9:H16)</f>
        <v>7999</v>
      </c>
      <c r="I17" s="29" t="n">
        <f aca="false">SUM(I9:I16)</f>
        <v>20475</v>
      </c>
      <c r="J17" s="31" t="n">
        <f aca="false">SUM(J9:J16)</f>
        <v>10.547368460315</v>
      </c>
      <c r="K17" s="31" t="n">
        <f aca="false">SUM(K9:K16)</f>
        <v>3.54736846031499</v>
      </c>
      <c r="L17" s="31" t="n">
        <f aca="false">SUM(L9:L16)</f>
        <v>4.40966010733453</v>
      </c>
      <c r="M17" s="31" t="n">
        <f aca="false">SUM(M9:M16)</f>
        <v>0.409660107334526</v>
      </c>
      <c r="N17" s="32" t="n">
        <f aca="false">SUM(N9:N16)</f>
        <v>0.191536748329621</v>
      </c>
      <c r="O17" s="33" t="n">
        <f aca="false">SUM(O9:O16)</f>
        <v>0.191536748329621</v>
      </c>
      <c r="P17" s="33" t="n">
        <f aca="false">SUM(P9:P16)</f>
        <v>8.731496238771</v>
      </c>
      <c r="Q17" s="33" t="n">
        <f aca="false">SUM(Q9:Q16)</f>
        <v>1.731496238771</v>
      </c>
      <c r="R17" s="31" t="n">
        <f aca="false">SUM(R9:R16)</f>
        <v>16.0788059354687</v>
      </c>
      <c r="S17" s="34" t="n">
        <f aca="false">SUM(S9:S16)</f>
        <v>2.07880593546866</v>
      </c>
      <c r="T17" s="35" t="n">
        <f aca="false">SUM(T9:T16)</f>
        <v>7</v>
      </c>
      <c r="U17" s="35" t="n">
        <f aca="false">SUM(U9:U16)</f>
        <v>4</v>
      </c>
      <c r="V17" s="25" t="n">
        <f aca="false">SUM(V9:V15)</f>
        <v>0</v>
      </c>
      <c r="W17" s="25" t="n">
        <f aca="false">SUM(W9:W15)</f>
        <v>7</v>
      </c>
      <c r="X17" s="36" t="n">
        <f aca="false">SUM(X9:X15)</f>
        <v>14</v>
      </c>
      <c r="Y17" s="35" t="n">
        <f aca="false">SUM(T17:X17)</f>
        <v>32</v>
      </c>
      <c r="Z17" s="24"/>
      <c r="AG17" s="24"/>
      <c r="AH17" s="24"/>
    </row>
    <row r="18" customFormat="false" ht="12.75" hidden="false" customHeight="false" outlineLevel="0" collapsed="false">
      <c r="A18" s="1" t="s">
        <v>21</v>
      </c>
      <c r="C18" s="22"/>
      <c r="D18" s="37" t="n">
        <f aca="false">D17/I17</f>
        <v>0.253137973137973</v>
      </c>
      <c r="E18" s="37" t="n">
        <f aca="false">E17/I17</f>
        <v>0.12039072039072</v>
      </c>
      <c r="F18" s="37" t="n">
        <f aca="false">F17/I17</f>
        <v>0.0042002442002442</v>
      </c>
      <c r="G18" s="37" t="n">
        <f aca="false">G17/I17</f>
        <v>0.231599511599512</v>
      </c>
      <c r="H18" s="37" t="n">
        <f aca="false">H17/I17</f>
        <v>0.390671550671551</v>
      </c>
      <c r="I18" s="38"/>
      <c r="K18" s="38"/>
      <c r="L18" s="38"/>
      <c r="M18" s="38"/>
      <c r="N18" s="39"/>
      <c r="O18" s="40"/>
      <c r="P18" s="40"/>
      <c r="Q18" s="40"/>
      <c r="R18" s="40"/>
      <c r="S18" s="40"/>
      <c r="T18" s="40"/>
      <c r="U18" s="40"/>
      <c r="V18" s="41"/>
      <c r="W18" s="41"/>
      <c r="X18" s="40"/>
      <c r="Y18" s="41"/>
      <c r="Z18" s="40"/>
      <c r="AB18" s="42"/>
    </row>
    <row r="19" customFormat="false" ht="12.75" hidden="false" customHeight="false" outlineLevel="0" collapsed="false">
      <c r="A19" s="43" t="s">
        <v>22</v>
      </c>
      <c r="C19" s="22"/>
      <c r="D19" s="44" t="n">
        <f aca="false">D18*32</f>
        <v>8.10041514041514</v>
      </c>
      <c r="E19" s="44" t="n">
        <f aca="false">E18*32</f>
        <v>3.85250305250305</v>
      </c>
      <c r="F19" s="44" t="n">
        <f aca="false">F18*32</f>
        <v>0.134407814407814</v>
      </c>
      <c r="G19" s="44" t="n">
        <f aca="false">G18*32</f>
        <v>7.41118437118437</v>
      </c>
      <c r="H19" s="44" t="n">
        <f aca="false">H18*32</f>
        <v>12.5014896214896</v>
      </c>
      <c r="I19" s="45"/>
      <c r="K19" s="45"/>
      <c r="L19" s="45"/>
      <c r="M19" s="45"/>
      <c r="N19" s="39"/>
      <c r="O19" s="40"/>
      <c r="P19" s="40"/>
      <c r="Q19" s="40"/>
      <c r="R19" s="40"/>
      <c r="S19" s="40"/>
      <c r="T19" s="40"/>
      <c r="U19" s="40"/>
      <c r="V19" s="41"/>
      <c r="W19" s="41"/>
      <c r="X19" s="40"/>
      <c r="Y19" s="41"/>
      <c r="Z19" s="40"/>
      <c r="AB19" s="42"/>
    </row>
    <row r="20" customFormat="false" ht="12.75" hidden="false" customHeight="false" outlineLevel="0" collapsed="false">
      <c r="A20" s="46"/>
      <c r="C20" s="22"/>
      <c r="D20" s="24"/>
      <c r="E20" s="24"/>
      <c r="F20" s="24"/>
      <c r="G20" s="24"/>
      <c r="H20" s="24"/>
      <c r="I20" s="24"/>
      <c r="K20" s="47"/>
      <c r="L20" s="47"/>
      <c r="M20" s="47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0"/>
      <c r="AB20" s="42"/>
    </row>
    <row r="21" customFormat="false" ht="12.75" hidden="false" customHeight="false" outlineLevel="0" collapsed="false">
      <c r="A21" s="46" t="s">
        <v>23</v>
      </c>
      <c r="C21" s="22"/>
      <c r="D21" s="24" t="n">
        <v>7</v>
      </c>
      <c r="E21" s="24" t="n">
        <v>4</v>
      </c>
      <c r="F21" s="24" t="n">
        <v>0</v>
      </c>
      <c r="G21" s="24" t="n">
        <v>7</v>
      </c>
      <c r="H21" s="24" t="n">
        <v>14</v>
      </c>
      <c r="I21" s="24"/>
      <c r="K21" s="24"/>
      <c r="L21" s="24"/>
      <c r="M21" s="24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B21" s="42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49"/>
      <c r="M22" s="49"/>
      <c r="N22" s="5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</row>
    <row r="23" customFormat="false" ht="12.7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</row>
    <row r="24" customFormat="false" ht="12.75" hidden="false" customHeight="false" outlineLevel="0" collapsed="false">
      <c r="A24" s="3" t="s">
        <v>24</v>
      </c>
      <c r="B24" s="53"/>
      <c r="C24" s="53"/>
      <c r="D24" s="54"/>
      <c r="E24" s="54"/>
      <c r="F24" s="54"/>
      <c r="G24" s="54"/>
      <c r="H24" s="54"/>
      <c r="I24" s="54"/>
      <c r="J24" s="55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9"/>
      <c r="AT24" s="9"/>
      <c r="AU24" s="9"/>
      <c r="AV24" s="9"/>
      <c r="AW24" s="52"/>
    </row>
    <row r="25" customFormat="false" ht="12.75" hidden="false" customHeight="false" outlineLevel="0" collapsed="false">
      <c r="A25" s="4" t="s">
        <v>25</v>
      </c>
      <c r="B25" s="53"/>
      <c r="C25" s="53"/>
      <c r="D25" s="54"/>
      <c r="E25" s="54"/>
      <c r="F25" s="54"/>
      <c r="G25" s="54"/>
      <c r="H25" s="54"/>
      <c r="I25" s="54"/>
      <c r="J25" s="55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9"/>
      <c r="AT25" s="9"/>
      <c r="AU25" s="9"/>
      <c r="AV25" s="9"/>
      <c r="AW25" s="52"/>
    </row>
    <row r="26" customFormat="false" ht="12.75" hidden="false" customHeight="false" outlineLevel="0" collapsed="false">
      <c r="A26" s="4" t="s">
        <v>26</v>
      </c>
      <c r="B26" s="53"/>
      <c r="C26" s="53"/>
      <c r="D26" s="54"/>
      <c r="E26" s="54"/>
      <c r="F26" s="54"/>
      <c r="G26" s="54"/>
      <c r="H26" s="54"/>
      <c r="I26" s="54"/>
      <c r="J26" s="55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9"/>
      <c r="AT26" s="9"/>
      <c r="AU26" s="9"/>
      <c r="AV26" s="9"/>
      <c r="AW26" s="52"/>
    </row>
    <row r="27" customFormat="false" ht="13.5" hidden="false" customHeight="false" outlineLevel="0" collapsed="false">
      <c r="A27" s="1" t="s">
        <v>27</v>
      </c>
      <c r="B27" s="56"/>
      <c r="C27" s="56"/>
      <c r="D27" s="55"/>
      <c r="E27" s="55"/>
      <c r="F27" s="55"/>
      <c r="G27" s="55"/>
      <c r="H27" s="55"/>
      <c r="I27" s="55"/>
      <c r="J27" s="55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9"/>
      <c r="AT27" s="9"/>
      <c r="AU27" s="9"/>
      <c r="AV27" s="9"/>
      <c r="AW27" s="52"/>
    </row>
    <row r="28" customFormat="false" ht="12.75" hidden="false" customHeight="false" outlineLevel="0" collapsed="false">
      <c r="A28" s="5" t="s">
        <v>4</v>
      </c>
      <c r="B28" s="6" t="s">
        <v>5</v>
      </c>
      <c r="C28" s="6" t="s">
        <v>5</v>
      </c>
      <c r="D28" s="7" t="s">
        <v>6</v>
      </c>
      <c r="E28" s="7"/>
      <c r="F28" s="7"/>
      <c r="G28" s="7"/>
      <c r="H28" s="7"/>
      <c r="I28" s="7"/>
      <c r="J28" s="7" t="s">
        <v>7</v>
      </c>
      <c r="K28" s="7"/>
      <c r="L28" s="7" t="s">
        <v>8</v>
      </c>
      <c r="M28" s="7"/>
      <c r="N28" s="7" t="s">
        <v>9</v>
      </c>
      <c r="O28" s="7"/>
      <c r="P28" s="7" t="s">
        <v>10</v>
      </c>
      <c r="Q28" s="7"/>
      <c r="R28" s="8" t="s">
        <v>11</v>
      </c>
      <c r="S28" s="8"/>
      <c r="T28" s="57" t="s">
        <v>28</v>
      </c>
      <c r="U28" s="57"/>
      <c r="V28" s="57"/>
      <c r="W28" s="57" t="s">
        <v>29</v>
      </c>
      <c r="X28" s="57"/>
      <c r="Y28" s="57"/>
      <c r="Z28" s="57" t="s">
        <v>30</v>
      </c>
      <c r="AA28" s="57"/>
      <c r="AB28" s="57"/>
      <c r="AC28" s="57" t="s">
        <v>31</v>
      </c>
      <c r="AD28" s="57"/>
      <c r="AE28" s="57"/>
      <c r="AF28" s="57" t="s">
        <v>32</v>
      </c>
      <c r="AG28" s="57"/>
      <c r="AH28" s="57"/>
      <c r="AI28" s="57" t="s">
        <v>33</v>
      </c>
      <c r="AJ28" s="57"/>
      <c r="AK28" s="57"/>
      <c r="AQ28" s="58"/>
      <c r="AR28" s="58"/>
      <c r="AY28" s="52"/>
      <c r="AZ28" s="52"/>
      <c r="BA28" s="52"/>
      <c r="BB28" s="52"/>
      <c r="BC28" s="52"/>
      <c r="BD28" s="52"/>
    </row>
    <row r="29" customFormat="false" ht="13.5" hidden="false" customHeight="false" outlineLevel="0" collapsed="false">
      <c r="A29" s="10"/>
      <c r="B29" s="11"/>
      <c r="C29" s="11"/>
      <c r="D29" s="5" t="s">
        <v>13</v>
      </c>
      <c r="E29" s="5" t="s">
        <v>14</v>
      </c>
      <c r="F29" s="5" t="s">
        <v>15</v>
      </c>
      <c r="G29" s="5" t="s">
        <v>16</v>
      </c>
      <c r="H29" s="6" t="s">
        <v>17</v>
      </c>
      <c r="I29" s="5" t="s">
        <v>18</v>
      </c>
      <c r="J29" s="12" t="s">
        <v>5</v>
      </c>
      <c r="K29" s="5" t="s">
        <v>5</v>
      </c>
      <c r="L29" s="12" t="s">
        <v>5</v>
      </c>
      <c r="M29" s="5" t="s">
        <v>5</v>
      </c>
      <c r="N29" s="12" t="s">
        <v>5</v>
      </c>
      <c r="O29" s="5" t="s">
        <v>5</v>
      </c>
      <c r="P29" s="12" t="s">
        <v>5</v>
      </c>
      <c r="Q29" s="13" t="s">
        <v>5</v>
      </c>
      <c r="R29" s="12" t="s">
        <v>5</v>
      </c>
      <c r="S29" s="6" t="s">
        <v>5</v>
      </c>
      <c r="T29" s="59" t="s">
        <v>5</v>
      </c>
      <c r="U29" s="13" t="s">
        <v>5</v>
      </c>
      <c r="V29" s="60" t="s">
        <v>18</v>
      </c>
      <c r="W29" s="59" t="s">
        <v>5</v>
      </c>
      <c r="X29" s="13" t="s">
        <v>5</v>
      </c>
      <c r="Y29" s="60" t="s">
        <v>18</v>
      </c>
      <c r="Z29" s="61" t="s">
        <v>5</v>
      </c>
      <c r="AA29" s="5" t="s">
        <v>5</v>
      </c>
      <c r="AB29" s="60" t="s">
        <v>18</v>
      </c>
      <c r="AC29" s="13" t="s">
        <v>5</v>
      </c>
      <c r="AD29" s="5" t="s">
        <v>5</v>
      </c>
      <c r="AE29" s="60" t="s">
        <v>18</v>
      </c>
      <c r="AF29" s="61" t="s">
        <v>5</v>
      </c>
      <c r="AG29" s="5" t="s">
        <v>5</v>
      </c>
      <c r="AH29" s="60" t="s">
        <v>18</v>
      </c>
      <c r="AI29" s="13" t="s">
        <v>34</v>
      </c>
      <c r="AJ29" s="5" t="s">
        <v>35</v>
      </c>
      <c r="AK29" s="62"/>
      <c r="AL29" s="63"/>
      <c r="AQ29" s="58"/>
      <c r="AR29" s="58"/>
      <c r="AY29" s="52"/>
      <c r="AZ29" s="52"/>
      <c r="BA29" s="52"/>
      <c r="BB29" s="52"/>
      <c r="BC29" s="52"/>
      <c r="BD29" s="52"/>
    </row>
    <row r="30" customFormat="false" ht="12.75" hidden="false" customHeight="false" outlineLevel="0" collapsed="false">
      <c r="A30" s="14"/>
      <c r="B30" s="15"/>
      <c r="C30" s="15"/>
      <c r="D30" s="14"/>
      <c r="E30" s="14"/>
      <c r="F30" s="14"/>
      <c r="G30" s="14"/>
      <c r="H30" s="15"/>
      <c r="I30" s="14"/>
      <c r="J30" s="16" t="s">
        <v>18</v>
      </c>
      <c r="K30" s="17" t="s">
        <v>36</v>
      </c>
      <c r="L30" s="16" t="s">
        <v>18</v>
      </c>
      <c r="M30" s="17" t="s">
        <v>36</v>
      </c>
      <c r="N30" s="16" t="s">
        <v>18</v>
      </c>
      <c r="O30" s="17" t="s">
        <v>36</v>
      </c>
      <c r="P30" s="16" t="s">
        <v>18</v>
      </c>
      <c r="Q30" s="16" t="s">
        <v>36</v>
      </c>
      <c r="R30" s="16" t="s">
        <v>18</v>
      </c>
      <c r="S30" s="18" t="s">
        <v>36</v>
      </c>
      <c r="T30" s="64" t="s">
        <v>34</v>
      </c>
      <c r="U30" s="16" t="s">
        <v>35</v>
      </c>
      <c r="V30" s="65"/>
      <c r="W30" s="64" t="s">
        <v>34</v>
      </c>
      <c r="X30" s="16" t="s">
        <v>35</v>
      </c>
      <c r="Y30" s="65"/>
      <c r="Z30" s="66" t="s">
        <v>34</v>
      </c>
      <c r="AA30" s="17" t="s">
        <v>35</v>
      </c>
      <c r="AB30" s="65"/>
      <c r="AC30" s="16" t="s">
        <v>34</v>
      </c>
      <c r="AD30" s="17" t="s">
        <v>35</v>
      </c>
      <c r="AE30" s="65"/>
      <c r="AF30" s="66" t="s">
        <v>34</v>
      </c>
      <c r="AG30" s="17" t="s">
        <v>35</v>
      </c>
      <c r="AH30" s="65"/>
      <c r="AI30" s="16" t="s">
        <v>5</v>
      </c>
      <c r="AJ30" s="17" t="s">
        <v>5</v>
      </c>
      <c r="AK30" s="65" t="s">
        <v>37</v>
      </c>
      <c r="AL30" s="67" t="s">
        <v>4</v>
      </c>
      <c r="AQ30" s="58"/>
      <c r="AR30" s="58"/>
      <c r="AY30" s="52"/>
      <c r="AZ30" s="52"/>
      <c r="BA30" s="52"/>
      <c r="BB30" s="52"/>
      <c r="BC30" s="52"/>
      <c r="BD30" s="52"/>
    </row>
    <row r="31" customFormat="false" ht="12.75" hidden="false" customHeight="false" outlineLevel="0" collapsed="false">
      <c r="A31" s="19" t="n">
        <v>1</v>
      </c>
      <c r="B31" s="20" t="n">
        <v>465</v>
      </c>
      <c r="C31" s="21" t="n">
        <f aca="false">I31/4+1</f>
        <v>465.25</v>
      </c>
      <c r="D31" s="22" t="n">
        <v>515</v>
      </c>
      <c r="E31" s="22"/>
      <c r="F31" s="22"/>
      <c r="G31" s="22" t="n">
        <v>211</v>
      </c>
      <c r="H31" s="22" t="n">
        <v>1131</v>
      </c>
      <c r="I31" s="22" t="n">
        <f aca="false">SUM(D31:H31)</f>
        <v>1857</v>
      </c>
      <c r="J31" s="68" t="n">
        <f aca="false">D31/B31</f>
        <v>1.10752688172043</v>
      </c>
      <c r="K31" s="68" t="n">
        <f aca="false">J31-T31</f>
        <v>0.10752688172043</v>
      </c>
      <c r="L31" s="68"/>
      <c r="M31" s="68"/>
      <c r="N31" s="68"/>
      <c r="O31" s="68"/>
      <c r="P31" s="68" t="n">
        <f aca="false">G31/B31</f>
        <v>0.453763440860215</v>
      </c>
      <c r="Q31" s="69" t="n">
        <f aca="false">P31-AC31</f>
        <v>0.453763440860215</v>
      </c>
      <c r="R31" s="68" t="n">
        <f aca="false">H31/B31</f>
        <v>2.43225806451613</v>
      </c>
      <c r="S31" s="68" t="n">
        <f aca="false">R31-AF31</f>
        <v>0.432258064516129</v>
      </c>
      <c r="T31" s="70" t="n">
        <v>1</v>
      </c>
      <c r="U31" s="71"/>
      <c r="V31" s="72" t="n">
        <f aca="false">SUM(T31:U31)</f>
        <v>1</v>
      </c>
      <c r="W31" s="70"/>
      <c r="X31" s="71"/>
      <c r="Y31" s="72"/>
      <c r="Z31" s="70"/>
      <c r="AA31" s="9"/>
      <c r="AB31" s="72"/>
      <c r="AC31" s="24" t="n">
        <v>0</v>
      </c>
      <c r="AD31" s="73" t="n">
        <v>1</v>
      </c>
      <c r="AE31" s="72" t="n">
        <f aca="false">SUM(AC31:AD31)</f>
        <v>1</v>
      </c>
      <c r="AF31" s="70" t="n">
        <v>2</v>
      </c>
      <c r="AG31" s="73"/>
      <c r="AH31" s="72" t="n">
        <f aca="false">SUM(AF31:AG31)</f>
        <v>2</v>
      </c>
      <c r="AI31" s="24" t="n">
        <f aca="false">AF31+AC31+Z31+W31+T31</f>
        <v>3</v>
      </c>
      <c r="AJ31" s="71" t="n">
        <f aca="false">AG31+AD31+AA31+X31+U31</f>
        <v>1</v>
      </c>
      <c r="AK31" s="72" t="n">
        <f aca="false">SUM(AI31:AJ31)</f>
        <v>4</v>
      </c>
      <c r="AL31" s="74" t="n">
        <v>1</v>
      </c>
      <c r="AQ31" s="58"/>
      <c r="AR31" s="58"/>
      <c r="AY31" s="52"/>
      <c r="AZ31" s="52"/>
      <c r="BA31" s="52"/>
      <c r="BB31" s="52"/>
      <c r="BC31" s="52"/>
      <c r="BD31" s="52"/>
    </row>
    <row r="32" customFormat="false" ht="12.75" hidden="false" customHeight="false" outlineLevel="0" collapsed="false">
      <c r="A32" s="19" t="n">
        <v>2</v>
      </c>
      <c r="B32" s="20" t="n">
        <v>600</v>
      </c>
      <c r="C32" s="21" t="n">
        <f aca="false">I32/4+1</f>
        <v>600.5</v>
      </c>
      <c r="D32" s="22" t="n">
        <v>752</v>
      </c>
      <c r="E32" s="22"/>
      <c r="F32" s="22"/>
      <c r="G32" s="22" t="n">
        <v>590</v>
      </c>
      <c r="H32" s="22" t="n">
        <v>1056</v>
      </c>
      <c r="I32" s="22" t="n">
        <f aca="false">SUM(D32:H32)</f>
        <v>2398</v>
      </c>
      <c r="J32" s="68" t="n">
        <f aca="false">D32/B32</f>
        <v>1.25333333333333</v>
      </c>
      <c r="K32" s="68" t="n">
        <f aca="false">J32-T32</f>
        <v>0.253333333333333</v>
      </c>
      <c r="L32" s="68"/>
      <c r="M32" s="68"/>
      <c r="N32" s="68"/>
      <c r="O32" s="68"/>
      <c r="P32" s="68" t="n">
        <f aca="false">G32/B32</f>
        <v>0.983333333333333</v>
      </c>
      <c r="Q32" s="69" t="n">
        <f aca="false">P32-AC32</f>
        <v>0.983333333333333</v>
      </c>
      <c r="R32" s="68" t="n">
        <f aca="false">H32/B32</f>
        <v>1.76</v>
      </c>
      <c r="S32" s="69" t="n">
        <f aca="false">R32-AF32</f>
        <v>0.76</v>
      </c>
      <c r="T32" s="70" t="n">
        <v>1</v>
      </c>
      <c r="U32" s="71"/>
      <c r="V32" s="72" t="n">
        <f aca="false">SUM(T32:U32)</f>
        <v>1</v>
      </c>
      <c r="W32" s="70"/>
      <c r="X32" s="71"/>
      <c r="Y32" s="72"/>
      <c r="Z32" s="70"/>
      <c r="AA32" s="9"/>
      <c r="AB32" s="72"/>
      <c r="AC32" s="24" t="n">
        <v>0</v>
      </c>
      <c r="AD32" s="73" t="n">
        <v>1</v>
      </c>
      <c r="AE32" s="72" t="n">
        <f aca="false">SUM(AC32:AD32)</f>
        <v>1</v>
      </c>
      <c r="AF32" s="70" t="n">
        <v>1</v>
      </c>
      <c r="AG32" s="73" t="n">
        <v>1</v>
      </c>
      <c r="AH32" s="72" t="n">
        <f aca="false">SUM(AF32:AG32)</f>
        <v>2</v>
      </c>
      <c r="AI32" s="24" t="n">
        <f aca="false">AF32+AC32+Z32+W32+T32</f>
        <v>2</v>
      </c>
      <c r="AJ32" s="71" t="n">
        <f aca="false">AG32+AD32+AA32+X32+U32</f>
        <v>2</v>
      </c>
      <c r="AK32" s="72" t="n">
        <f aca="false">SUM(AI32:AJ32)</f>
        <v>4</v>
      </c>
      <c r="AL32" s="75" t="n">
        <v>2</v>
      </c>
      <c r="AQ32" s="58"/>
      <c r="AR32" s="58"/>
      <c r="AY32" s="52"/>
      <c r="AZ32" s="52"/>
      <c r="BA32" s="52"/>
      <c r="BB32" s="52"/>
      <c r="BC32" s="52"/>
      <c r="BD32" s="52"/>
    </row>
    <row r="33" customFormat="false" ht="12.75" hidden="false" customHeight="false" outlineLevel="0" collapsed="false">
      <c r="A33" s="19" t="n">
        <v>3</v>
      </c>
      <c r="B33" s="20" t="n">
        <v>735</v>
      </c>
      <c r="C33" s="21" t="n">
        <f aca="false">I33/4+1</f>
        <v>735.75</v>
      </c>
      <c r="D33" s="22" t="n">
        <v>718</v>
      </c>
      <c r="E33" s="22"/>
      <c r="F33" s="22"/>
      <c r="G33" s="22" t="n">
        <v>705</v>
      </c>
      <c r="H33" s="22" t="n">
        <v>1516</v>
      </c>
      <c r="I33" s="22" t="n">
        <f aca="false">SUM(D33:H33)</f>
        <v>2939</v>
      </c>
      <c r="J33" s="68" t="n">
        <f aca="false">D33/B33</f>
        <v>0.97687074829932</v>
      </c>
      <c r="K33" s="69" t="n">
        <f aca="false">J33-T33</f>
        <v>0.97687074829932</v>
      </c>
      <c r="L33" s="68"/>
      <c r="M33" s="68"/>
      <c r="N33" s="68"/>
      <c r="O33" s="68"/>
      <c r="P33" s="68" t="n">
        <f aca="false">G33/B33</f>
        <v>0.959183673469388</v>
      </c>
      <c r="Q33" s="69" t="n">
        <f aca="false">P33-AC33</f>
        <v>0.959183673469388</v>
      </c>
      <c r="R33" s="68" t="n">
        <f aca="false">H33/B33</f>
        <v>2.06258503401361</v>
      </c>
      <c r="S33" s="68" t="n">
        <f aca="false">R33-AF33</f>
        <v>0.0625850340136056</v>
      </c>
      <c r="T33" s="70" t="n">
        <v>0</v>
      </c>
      <c r="U33" s="71" t="n">
        <v>1</v>
      </c>
      <c r="V33" s="72" t="n">
        <f aca="false">SUM(T33:U33)</f>
        <v>1</v>
      </c>
      <c r="W33" s="70"/>
      <c r="X33" s="71"/>
      <c r="Y33" s="72"/>
      <c r="Z33" s="70"/>
      <c r="AA33" s="9"/>
      <c r="AB33" s="72"/>
      <c r="AC33" s="24" t="n">
        <v>0</v>
      </c>
      <c r="AD33" s="73" t="n">
        <v>1</v>
      </c>
      <c r="AE33" s="72" t="n">
        <f aca="false">SUM(AC33:AD33)</f>
        <v>1</v>
      </c>
      <c r="AF33" s="70" t="n">
        <v>2</v>
      </c>
      <c r="AG33" s="73"/>
      <c r="AH33" s="72" t="n">
        <f aca="false">SUM(AF33:AG33)</f>
        <v>2</v>
      </c>
      <c r="AI33" s="24" t="n">
        <f aca="false">AF33+AC33+Z33+W33+T33</f>
        <v>2</v>
      </c>
      <c r="AJ33" s="71" t="n">
        <f aca="false">AG33+AD33+AA33+X33+U33</f>
        <v>2</v>
      </c>
      <c r="AK33" s="72" t="n">
        <f aca="false">SUM(AI33:AJ33)</f>
        <v>4</v>
      </c>
      <c r="AL33" s="75" t="n">
        <v>3</v>
      </c>
      <c r="AQ33" s="58"/>
      <c r="AR33" s="58"/>
      <c r="AY33" s="52"/>
      <c r="AZ33" s="52"/>
      <c r="BA33" s="52"/>
      <c r="BB33" s="52"/>
      <c r="BC33" s="52"/>
      <c r="BD33" s="52"/>
    </row>
    <row r="34" customFormat="false" ht="12.75" hidden="false" customHeight="false" outlineLevel="0" collapsed="false">
      <c r="A34" s="19" t="n">
        <v>4</v>
      </c>
      <c r="B34" s="20" t="n">
        <v>712</v>
      </c>
      <c r="C34" s="21" t="n">
        <f aca="false">I34/4+1</f>
        <v>712</v>
      </c>
      <c r="D34" s="22" t="n">
        <v>419</v>
      </c>
      <c r="E34" s="22"/>
      <c r="F34" s="22"/>
      <c r="G34" s="22" t="n">
        <v>1535</v>
      </c>
      <c r="H34" s="22" t="n">
        <v>890</v>
      </c>
      <c r="I34" s="22" t="n">
        <f aca="false">SUM(D34:H34)</f>
        <v>2844</v>
      </c>
      <c r="J34" s="68" t="n">
        <f aca="false">D34/B34</f>
        <v>0.588483146067416</v>
      </c>
      <c r="K34" s="69" t="n">
        <f aca="false">J34-T34</f>
        <v>0.588483146067416</v>
      </c>
      <c r="L34" s="68"/>
      <c r="M34" s="68"/>
      <c r="N34" s="68"/>
      <c r="O34" s="68"/>
      <c r="P34" s="68" t="n">
        <f aca="false">G34/B34</f>
        <v>2.15589887640449</v>
      </c>
      <c r="Q34" s="68" t="n">
        <f aca="false">P34-AC34</f>
        <v>0.155898876404494</v>
      </c>
      <c r="R34" s="68" t="n">
        <f aca="false">H34/B34</f>
        <v>1.25</v>
      </c>
      <c r="S34" s="68" t="n">
        <f aca="false">R34-AF34</f>
        <v>0.25</v>
      </c>
      <c r="T34" s="70" t="n">
        <v>0</v>
      </c>
      <c r="U34" s="71" t="n">
        <v>1</v>
      </c>
      <c r="V34" s="72" t="n">
        <f aca="false">SUM(T34:U34)</f>
        <v>1</v>
      </c>
      <c r="W34" s="70"/>
      <c r="X34" s="71"/>
      <c r="Y34" s="72"/>
      <c r="Z34" s="70"/>
      <c r="AA34" s="9"/>
      <c r="AB34" s="72"/>
      <c r="AC34" s="24" t="n">
        <v>2</v>
      </c>
      <c r="AD34" s="73"/>
      <c r="AE34" s="72" t="n">
        <f aca="false">SUM(AC34:AD34)</f>
        <v>2</v>
      </c>
      <c r="AF34" s="70" t="n">
        <v>1</v>
      </c>
      <c r="AG34" s="73"/>
      <c r="AH34" s="72" t="n">
        <f aca="false">SUM(AF34:AG34)</f>
        <v>1</v>
      </c>
      <c r="AI34" s="24" t="n">
        <f aca="false">AF34+AC34+Z34+W34+T34</f>
        <v>3</v>
      </c>
      <c r="AJ34" s="71" t="n">
        <f aca="false">AG34+AD34+AA34+X34+U34</f>
        <v>1</v>
      </c>
      <c r="AK34" s="72" t="n">
        <f aca="false">SUM(AI34:AJ34)</f>
        <v>4</v>
      </c>
      <c r="AL34" s="75" t="n">
        <v>4</v>
      </c>
      <c r="AQ34" s="58"/>
      <c r="AR34" s="58"/>
      <c r="AY34" s="52"/>
      <c r="AZ34" s="52"/>
      <c r="BA34" s="52"/>
      <c r="BB34" s="52"/>
      <c r="BC34" s="52"/>
      <c r="BD34" s="52"/>
    </row>
    <row r="35" customFormat="false" ht="12.75" hidden="false" customHeight="false" outlineLevel="0" collapsed="false">
      <c r="A35" s="19" t="n">
        <v>5</v>
      </c>
      <c r="B35" s="20" t="n">
        <v>715</v>
      </c>
      <c r="C35" s="21" t="n">
        <f aca="false">I35/4+1</f>
        <v>715.5</v>
      </c>
      <c r="D35" s="22" t="n">
        <v>395</v>
      </c>
      <c r="E35" s="22"/>
      <c r="F35" s="22"/>
      <c r="G35" s="22" t="n">
        <v>1566</v>
      </c>
      <c r="H35" s="22" t="n">
        <v>897</v>
      </c>
      <c r="I35" s="22" t="n">
        <f aca="false">SUM(D35:H35)</f>
        <v>2858</v>
      </c>
      <c r="J35" s="68" t="n">
        <f aca="false">D35/B35</f>
        <v>0.552447552447552</v>
      </c>
      <c r="K35" s="69" t="n">
        <f aca="false">J35-T35</f>
        <v>0.552447552447552</v>
      </c>
      <c r="L35" s="68"/>
      <c r="M35" s="68"/>
      <c r="N35" s="68"/>
      <c r="O35" s="68"/>
      <c r="P35" s="68" t="n">
        <f aca="false">G35/B35</f>
        <v>2.19020979020979</v>
      </c>
      <c r="Q35" s="68" t="n">
        <f aca="false">P35-AC35</f>
        <v>0.19020979020979</v>
      </c>
      <c r="R35" s="68" t="n">
        <f aca="false">H35/B35</f>
        <v>1.25454545454545</v>
      </c>
      <c r="S35" s="68" t="n">
        <f aca="false">R35-AF35</f>
        <v>0.254545454545455</v>
      </c>
      <c r="T35" s="70" t="n">
        <v>0</v>
      </c>
      <c r="U35" s="71" t="n">
        <v>1</v>
      </c>
      <c r="V35" s="72" t="n">
        <f aca="false">SUM(T35:U35)</f>
        <v>1</v>
      </c>
      <c r="W35" s="70"/>
      <c r="X35" s="71"/>
      <c r="Y35" s="72"/>
      <c r="Z35" s="70"/>
      <c r="AA35" s="9"/>
      <c r="AB35" s="72"/>
      <c r="AC35" s="24" t="n">
        <v>2</v>
      </c>
      <c r="AD35" s="73"/>
      <c r="AE35" s="72" t="n">
        <f aca="false">SUM(AC35:AD35)</f>
        <v>2</v>
      </c>
      <c r="AF35" s="70" t="n">
        <v>1</v>
      </c>
      <c r="AG35" s="73"/>
      <c r="AH35" s="72" t="n">
        <f aca="false">SUM(AF35:AG35)</f>
        <v>1</v>
      </c>
      <c r="AI35" s="24" t="n">
        <f aca="false">AF35+AC35+Z35+W35+T35</f>
        <v>3</v>
      </c>
      <c r="AJ35" s="71" t="n">
        <f aca="false">AG35+AD35+AA35+X35+U35</f>
        <v>1</v>
      </c>
      <c r="AK35" s="72" t="n">
        <f aca="false">SUM(AI35:AJ35)</f>
        <v>4</v>
      </c>
      <c r="AL35" s="75" t="n">
        <v>5</v>
      </c>
      <c r="AQ35" s="58"/>
      <c r="AR35" s="58"/>
      <c r="AY35" s="52"/>
      <c r="AZ35" s="52"/>
      <c r="BA35" s="52"/>
      <c r="BB35" s="52"/>
      <c r="BC35" s="52"/>
      <c r="BD35" s="52"/>
    </row>
    <row r="36" customFormat="false" ht="12.75" hidden="false" customHeight="false" outlineLevel="0" collapsed="false">
      <c r="A36" s="19" t="n">
        <v>6</v>
      </c>
      <c r="B36" s="20" t="n">
        <v>561</v>
      </c>
      <c r="C36" s="21" t="n">
        <f aca="false">I36/4+1</f>
        <v>561.25</v>
      </c>
      <c r="D36" s="22" t="n">
        <v>1238</v>
      </c>
      <c r="E36" s="22"/>
      <c r="F36" s="22" t="n">
        <v>86</v>
      </c>
      <c r="G36" s="22" t="n">
        <v>135</v>
      </c>
      <c r="H36" s="22" t="n">
        <v>782</v>
      </c>
      <c r="I36" s="22" t="n">
        <f aca="false">SUM(D36:H36)</f>
        <v>2241</v>
      </c>
      <c r="J36" s="68" t="n">
        <f aca="false">D36/B36</f>
        <v>2.20677361853832</v>
      </c>
      <c r="K36" s="68" t="n">
        <f aca="false">J36-T36</f>
        <v>0.206773618538324</v>
      </c>
      <c r="L36" s="68"/>
      <c r="M36" s="68"/>
      <c r="N36" s="68" t="n">
        <f aca="false">F36/B36</f>
        <v>0.153297682709447</v>
      </c>
      <c r="O36" s="68" t="n">
        <f aca="false">N36-Z36</f>
        <v>0.153297682709447</v>
      </c>
      <c r="P36" s="68" t="n">
        <f aca="false">G36/B36</f>
        <v>0.240641711229947</v>
      </c>
      <c r="Q36" s="68" t="n">
        <f aca="false">P36-AC36</f>
        <v>0.240641711229947</v>
      </c>
      <c r="R36" s="68" t="n">
        <f aca="false">H36/B36</f>
        <v>1.39393939393939</v>
      </c>
      <c r="S36" s="69" t="n">
        <f aca="false">R36-AF36</f>
        <v>0.393939393939394</v>
      </c>
      <c r="T36" s="70" t="n">
        <v>2</v>
      </c>
      <c r="U36" s="71"/>
      <c r="V36" s="72" t="n">
        <f aca="false">SUM(T36:U36)</f>
        <v>2</v>
      </c>
      <c r="W36" s="70"/>
      <c r="X36" s="71"/>
      <c r="Y36" s="72"/>
      <c r="Z36" s="70" t="n">
        <v>0</v>
      </c>
      <c r="AA36" s="9"/>
      <c r="AB36" s="72" t="n">
        <f aca="false">SUM(Z36:AA36)</f>
        <v>0</v>
      </c>
      <c r="AC36" s="24" t="n">
        <v>0</v>
      </c>
      <c r="AD36" s="73"/>
      <c r="AE36" s="72" t="n">
        <f aca="false">SUM(AC36:AD36)</f>
        <v>0</v>
      </c>
      <c r="AF36" s="70" t="n">
        <v>1</v>
      </c>
      <c r="AG36" s="73" t="n">
        <v>1</v>
      </c>
      <c r="AH36" s="72" t="n">
        <f aca="false">SUM(AF36:AG36)</f>
        <v>2</v>
      </c>
      <c r="AI36" s="24" t="n">
        <f aca="false">AF36+AC36+Z36+W36+T36</f>
        <v>3</v>
      </c>
      <c r="AJ36" s="71" t="n">
        <f aca="false">AG36+AD36+AA36+X36+U36</f>
        <v>1</v>
      </c>
      <c r="AK36" s="72" t="n">
        <f aca="false">SUM(AI36:AJ36)</f>
        <v>4</v>
      </c>
      <c r="AL36" s="75" t="n">
        <v>6</v>
      </c>
      <c r="AQ36" s="58"/>
      <c r="AR36" s="58"/>
      <c r="AY36" s="52"/>
      <c r="AZ36" s="52"/>
      <c r="BA36" s="52"/>
      <c r="BB36" s="52"/>
      <c r="BC36" s="52"/>
      <c r="BD36" s="52"/>
    </row>
    <row r="37" customFormat="false" ht="12.75" hidden="false" customHeight="false" outlineLevel="0" collapsed="false">
      <c r="A37" s="19" t="n">
        <v>7</v>
      </c>
      <c r="B37" s="20" t="n">
        <v>637</v>
      </c>
      <c r="C37" s="21" t="n">
        <f aca="false">I37/4+1</f>
        <v>637.75</v>
      </c>
      <c r="D37" s="22" t="n">
        <v>820</v>
      </c>
      <c r="E37" s="22"/>
      <c r="F37" s="22"/>
      <c r="G37" s="22"/>
      <c r="H37" s="22" t="n">
        <v>1727</v>
      </c>
      <c r="I37" s="22" t="n">
        <f aca="false">SUM(D37:H37)</f>
        <v>2547</v>
      </c>
      <c r="J37" s="68" t="n">
        <f aca="false">D37/B37</f>
        <v>1.287284144427</v>
      </c>
      <c r="K37" s="68" t="n">
        <f aca="false">J37-T37</f>
        <v>0.287284144427002</v>
      </c>
      <c r="L37" s="68"/>
      <c r="M37" s="68"/>
      <c r="N37" s="68"/>
      <c r="O37" s="68"/>
      <c r="P37" s="68"/>
      <c r="Q37" s="68"/>
      <c r="R37" s="68" t="n">
        <f aca="false">H37/B37</f>
        <v>2.71114599686028</v>
      </c>
      <c r="S37" s="69" t="n">
        <f aca="false">R37-AF37</f>
        <v>0.711145996860283</v>
      </c>
      <c r="T37" s="70" t="n">
        <v>1</v>
      </c>
      <c r="U37" s="71"/>
      <c r="V37" s="72" t="n">
        <f aca="false">SUM(T37:U37)</f>
        <v>1</v>
      </c>
      <c r="W37" s="70"/>
      <c r="X37" s="71"/>
      <c r="Y37" s="72"/>
      <c r="Z37" s="70"/>
      <c r="AA37" s="9"/>
      <c r="AB37" s="72"/>
      <c r="AC37" s="24"/>
      <c r="AD37" s="9"/>
      <c r="AE37" s="72"/>
      <c r="AF37" s="70" t="n">
        <v>2</v>
      </c>
      <c r="AG37" s="73" t="n">
        <v>1</v>
      </c>
      <c r="AH37" s="72" t="n">
        <f aca="false">SUM(AF37:AG37)</f>
        <v>3</v>
      </c>
      <c r="AI37" s="24" t="n">
        <f aca="false">AF37+AC37+Z37+W37+T37</f>
        <v>3</v>
      </c>
      <c r="AJ37" s="71" t="n">
        <f aca="false">AG37+AD37+AA37+X37+U37</f>
        <v>1</v>
      </c>
      <c r="AK37" s="72" t="n">
        <f aca="false">SUM(AI37:AJ37)</f>
        <v>4</v>
      </c>
      <c r="AL37" s="75" t="n">
        <v>7</v>
      </c>
      <c r="AQ37" s="58"/>
      <c r="AR37" s="58"/>
      <c r="AY37" s="52"/>
      <c r="AZ37" s="52"/>
      <c r="BA37" s="52"/>
      <c r="BB37" s="52"/>
      <c r="BC37" s="52"/>
      <c r="BD37" s="52"/>
    </row>
    <row r="38" customFormat="false" ht="13.5" hidden="false" customHeight="false" outlineLevel="0" collapsed="false">
      <c r="A38" s="19" t="n">
        <v>8</v>
      </c>
      <c r="B38" s="20" t="n">
        <v>698</v>
      </c>
      <c r="C38" s="21" t="n">
        <f aca="false">I38/4+1</f>
        <v>698.75</v>
      </c>
      <c r="D38" s="22" t="n">
        <v>326</v>
      </c>
      <c r="E38" s="22" t="n">
        <v>2465</v>
      </c>
      <c r="F38" s="22"/>
      <c r="G38" s="22"/>
      <c r="H38" s="22"/>
      <c r="I38" s="22" t="n">
        <f aca="false">SUM(D38:H38)</f>
        <v>2791</v>
      </c>
      <c r="J38" s="68" t="n">
        <f aca="false">D38/B38</f>
        <v>0.467048710601719</v>
      </c>
      <c r="K38" s="68" t="n">
        <f aca="false">J38-T38</f>
        <v>0.467048710601719</v>
      </c>
      <c r="L38" s="68" t="n">
        <f aca="false">E38/B38</f>
        <v>3.53151862464183</v>
      </c>
      <c r="M38" s="69" t="n">
        <f aca="false">L38-W38</f>
        <v>0.531518624641834</v>
      </c>
      <c r="N38" s="68"/>
      <c r="O38" s="68"/>
      <c r="P38" s="68"/>
      <c r="Q38" s="68"/>
      <c r="R38" s="68"/>
      <c r="S38" s="68"/>
      <c r="T38" s="70" t="n">
        <v>0</v>
      </c>
      <c r="U38" s="71"/>
      <c r="V38" s="72" t="n">
        <f aca="false">SUM(T38:U38)</f>
        <v>0</v>
      </c>
      <c r="W38" s="70" t="n">
        <v>3</v>
      </c>
      <c r="X38" s="71" t="n">
        <v>1</v>
      </c>
      <c r="Y38" s="72" t="n">
        <f aca="false">SUM(W38:X38)</f>
        <v>4</v>
      </c>
      <c r="Z38" s="70"/>
      <c r="AA38" s="73"/>
      <c r="AB38" s="72"/>
      <c r="AC38" s="24"/>
      <c r="AD38" s="9"/>
      <c r="AE38" s="72"/>
      <c r="AF38" s="70"/>
      <c r="AG38" s="73"/>
      <c r="AH38" s="72"/>
      <c r="AI38" s="24" t="n">
        <f aca="false">AF38+AC38+Z38+W38+T38</f>
        <v>3</v>
      </c>
      <c r="AJ38" s="71" t="n">
        <f aca="false">AG38+AD38+AA38+X38+U38</f>
        <v>1</v>
      </c>
      <c r="AK38" s="72" t="n">
        <f aca="false">SUM(AI38:AJ38)</f>
        <v>4</v>
      </c>
      <c r="AL38" s="76" t="n">
        <v>8</v>
      </c>
      <c r="AQ38" s="58"/>
      <c r="AR38" s="58"/>
      <c r="AY38" s="52"/>
      <c r="AZ38" s="52"/>
      <c r="BA38" s="52"/>
      <c r="BB38" s="52"/>
      <c r="BC38" s="52"/>
      <c r="BD38" s="52"/>
    </row>
    <row r="39" customFormat="false" ht="13.5" hidden="false" customHeight="false" outlineLevel="0" collapsed="false">
      <c r="B39" s="27" t="n">
        <f aca="false">SUM(B31:B38)/8</f>
        <v>640.375</v>
      </c>
      <c r="C39" s="77" t="n">
        <f aca="false">SUM(C31:C38)/8</f>
        <v>640.84375</v>
      </c>
      <c r="D39" s="29" t="n">
        <f aca="false">SUM(D31:D38)</f>
        <v>5183</v>
      </c>
      <c r="E39" s="29" t="n">
        <f aca="false">SUM(E31:E38)</f>
        <v>2465</v>
      </c>
      <c r="F39" s="29" t="n">
        <f aca="false">SUM(F31:F38)</f>
        <v>86</v>
      </c>
      <c r="G39" s="29" t="n">
        <f aca="false">SUM(G31:G38)</f>
        <v>4742</v>
      </c>
      <c r="H39" s="30" t="n">
        <f aca="false">SUM(H31:H38)</f>
        <v>7999</v>
      </c>
      <c r="I39" s="29" t="n">
        <f aca="false">SUM(I31:I38)</f>
        <v>20475</v>
      </c>
      <c r="J39" s="31" t="n">
        <f aca="false">SUM(J31:J38)</f>
        <v>8.4397681354351</v>
      </c>
      <c r="K39" s="31" t="n">
        <f aca="false">SUM(K31:K38)</f>
        <v>3.4397681354351</v>
      </c>
      <c r="L39" s="31" t="n">
        <f aca="false">SUM(L31:L38)</f>
        <v>3.53151862464183</v>
      </c>
      <c r="M39" s="31" t="n">
        <f aca="false">SUM(M31:M38)</f>
        <v>0.531518624641834</v>
      </c>
      <c r="N39" s="32" t="n">
        <f aca="false">SUM(N31:N38)</f>
        <v>0.153297682709447</v>
      </c>
      <c r="O39" s="33" t="n">
        <f aca="false">SUM(O31:O38)</f>
        <v>0.153297682709447</v>
      </c>
      <c r="P39" s="33" t="n">
        <f aca="false">SUM(P31:P38)</f>
        <v>6.98303082550717</v>
      </c>
      <c r="Q39" s="33" t="n">
        <f aca="false">SUM(Q31:Q38)</f>
        <v>2.98303082550717</v>
      </c>
      <c r="R39" s="31" t="n">
        <f aca="false">SUM(R31:R38)</f>
        <v>12.8644739438749</v>
      </c>
      <c r="S39" s="34" t="n">
        <f aca="false">SUM(S31:S38)</f>
        <v>2.86447394387487</v>
      </c>
      <c r="T39" s="78" t="n">
        <f aca="false">SUM(T31:T38)</f>
        <v>5</v>
      </c>
      <c r="U39" s="79" t="n">
        <f aca="false">SUM(U31:U38)</f>
        <v>3</v>
      </c>
      <c r="V39" s="80" t="n">
        <f aca="false">SUM(V31:V38)</f>
        <v>8</v>
      </c>
      <c r="W39" s="78" t="n">
        <f aca="false">SUM(W31:W38)</f>
        <v>3</v>
      </c>
      <c r="X39" s="79" t="n">
        <f aca="false">SUM(X31:X38)</f>
        <v>1</v>
      </c>
      <c r="Y39" s="80" t="n">
        <f aca="false">SUM(Y31:Y38)</f>
        <v>4</v>
      </c>
      <c r="Z39" s="81" t="n">
        <f aca="false">SUM(Z31:Z38)</f>
        <v>0</v>
      </c>
      <c r="AA39" s="82" t="n">
        <f aca="false">SUM(AA31:AA38)</f>
        <v>0</v>
      </c>
      <c r="AB39" s="80" t="n">
        <f aca="false">SUM(AB31:AB38)</f>
        <v>0</v>
      </c>
      <c r="AC39" s="79" t="n">
        <f aca="false">SUM(AC31:AC38)</f>
        <v>4</v>
      </c>
      <c r="AD39" s="82" t="n">
        <f aca="false">SUM(AD31:AD38)</f>
        <v>3</v>
      </c>
      <c r="AE39" s="80" t="n">
        <f aca="false">SUM(AE31:AE38)</f>
        <v>7</v>
      </c>
      <c r="AF39" s="81" t="n">
        <f aca="false">SUM(AF31:AF38)</f>
        <v>10</v>
      </c>
      <c r="AG39" s="82" t="n">
        <f aca="false">SUM(AG31:AG38)</f>
        <v>3</v>
      </c>
      <c r="AH39" s="80" t="n">
        <f aca="false">SUM(AH31:AH38)</f>
        <v>13</v>
      </c>
      <c r="AI39" s="79" t="n">
        <f aca="false">SUM(AI31:AI38)</f>
        <v>22</v>
      </c>
      <c r="AJ39" s="83" t="n">
        <f aca="false">SUM(AJ31:AJ38)</f>
        <v>10</v>
      </c>
      <c r="AK39" s="80" t="n">
        <f aca="false">SUM(AK31:AK38)</f>
        <v>32</v>
      </c>
      <c r="AL39" s="63"/>
      <c r="AQ39" s="58"/>
      <c r="AR39" s="58"/>
      <c r="AY39" s="52"/>
      <c r="AZ39" s="52"/>
      <c r="BA39" s="52"/>
      <c r="BB39" s="52"/>
      <c r="BC39" s="52"/>
      <c r="BD39" s="52"/>
    </row>
    <row r="40" customFormat="false" ht="12.75" hidden="false" customHeight="false" outlineLevel="0" collapsed="false">
      <c r="A40" s="1" t="s">
        <v>38</v>
      </c>
      <c r="C40" s="22"/>
      <c r="D40" s="37" t="n">
        <f aca="false">D39/I39</f>
        <v>0.253137973137973</v>
      </c>
      <c r="E40" s="37" t="n">
        <f aca="false">E39/I39</f>
        <v>0.12039072039072</v>
      </c>
      <c r="F40" s="37" t="n">
        <f aca="false">F39/I39</f>
        <v>0.0042002442002442</v>
      </c>
      <c r="G40" s="37" t="n">
        <f aca="false">G39/I39</f>
        <v>0.231599511599512</v>
      </c>
      <c r="H40" s="37" t="n">
        <f aca="false">H39/I39</f>
        <v>0.390671550671551</v>
      </c>
      <c r="I40" s="38"/>
      <c r="J40" s="38"/>
      <c r="K40" s="22"/>
      <c r="L40" s="22"/>
      <c r="M40" s="22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41"/>
      <c r="AG40" s="52"/>
      <c r="AH40" s="52"/>
      <c r="AK40" s="63"/>
      <c r="AL40" s="63"/>
      <c r="AM40" s="63"/>
      <c r="AN40" s="63"/>
      <c r="AO40" s="63"/>
      <c r="AP40" s="63"/>
      <c r="AQ40" s="63"/>
      <c r="AR40" s="63"/>
      <c r="AS40" s="84"/>
      <c r="AT40" s="84"/>
      <c r="AU40" s="84"/>
      <c r="AV40" s="84"/>
      <c r="AW40" s="58"/>
      <c r="AX40" s="58"/>
      <c r="AY40" s="52"/>
      <c r="AZ40" s="52"/>
      <c r="BA40" s="52"/>
      <c r="BB40" s="52"/>
      <c r="BC40" s="52"/>
      <c r="BD40" s="52"/>
    </row>
    <row r="41" customFormat="false" ht="12.75" hidden="false" customHeight="false" outlineLevel="0" collapsed="false">
      <c r="A41" s="46" t="s">
        <v>22</v>
      </c>
      <c r="B41" s="63"/>
      <c r="C41" s="63"/>
      <c r="D41" s="44" t="n">
        <f aca="false">D40*32</f>
        <v>8.10041514041514</v>
      </c>
      <c r="E41" s="44" t="n">
        <f aca="false">E40*32</f>
        <v>3.85250305250305</v>
      </c>
      <c r="F41" s="44" t="n">
        <f aca="false">F40*32</f>
        <v>0.134407814407814</v>
      </c>
      <c r="G41" s="44" t="n">
        <f aca="false">G40*32</f>
        <v>7.41118437118437</v>
      </c>
      <c r="H41" s="44" t="n">
        <f aca="false">H40*32</f>
        <v>12.5014896214896</v>
      </c>
      <c r="I41" s="45"/>
      <c r="J41" s="45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84"/>
      <c r="AT41" s="84"/>
      <c r="AU41" s="84"/>
      <c r="AV41" s="84"/>
      <c r="AW41" s="58"/>
      <c r="AX41" s="58"/>
      <c r="AY41" s="52"/>
      <c r="AZ41" s="52"/>
      <c r="BA41" s="52"/>
      <c r="BB41" s="52"/>
      <c r="BC41" s="52"/>
      <c r="BD41" s="52"/>
    </row>
    <row r="42" customFormat="false" ht="12.75" hidden="false" customHeight="false" outlineLevel="0" collapsed="false">
      <c r="A42" s="85" t="s">
        <v>39</v>
      </c>
      <c r="B42" s="63"/>
      <c r="C42" s="63"/>
      <c r="D42" s="24" t="n">
        <v>8</v>
      </c>
      <c r="E42" s="24" t="n">
        <v>4</v>
      </c>
      <c r="F42" s="24" t="n">
        <v>0</v>
      </c>
      <c r="G42" s="24" t="n">
        <v>7</v>
      </c>
      <c r="H42" s="24" t="n">
        <v>12</v>
      </c>
      <c r="I42" s="24"/>
      <c r="J42" s="24"/>
      <c r="K42" s="63"/>
      <c r="L42" s="63"/>
      <c r="M42" s="63"/>
      <c r="N42" s="63"/>
      <c r="O42" s="7" t="s">
        <v>4</v>
      </c>
      <c r="P42" s="7" t="n">
        <v>1</v>
      </c>
      <c r="Q42" s="7" t="n">
        <v>2</v>
      </c>
      <c r="R42" s="7" t="n">
        <v>3</v>
      </c>
      <c r="S42" s="86" t="n">
        <v>4</v>
      </c>
      <c r="T42" s="86" t="n">
        <v>5</v>
      </c>
      <c r="U42" s="86" t="n">
        <v>6</v>
      </c>
      <c r="V42" s="86" t="n">
        <v>7</v>
      </c>
      <c r="W42" s="86" t="n">
        <v>8</v>
      </c>
      <c r="X42" s="7" t="s">
        <v>18</v>
      </c>
      <c r="Z42" s="63"/>
      <c r="AA42" s="63"/>
      <c r="AB42" s="63"/>
      <c r="AC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84"/>
      <c r="AT42" s="84"/>
      <c r="AU42" s="84"/>
      <c r="AV42" s="84"/>
      <c r="AW42" s="58"/>
      <c r="AX42" s="58"/>
      <c r="AY42" s="52"/>
      <c r="AZ42" s="52"/>
      <c r="BA42" s="52"/>
      <c r="BB42" s="52"/>
      <c r="BC42" s="52"/>
      <c r="BD42" s="52"/>
    </row>
    <row r="43" customFormat="false" ht="12.75" hidden="false" customHeight="false" outlineLevel="0" collapsed="false">
      <c r="O43" s="7" t="s">
        <v>13</v>
      </c>
      <c r="P43" s="87" t="n">
        <v>1</v>
      </c>
      <c r="Q43" s="87" t="n">
        <v>1</v>
      </c>
      <c r="R43" s="87" t="n">
        <v>1</v>
      </c>
      <c r="S43" s="87" t="n">
        <v>1</v>
      </c>
      <c r="T43" s="87" t="n">
        <v>1</v>
      </c>
      <c r="U43" s="87" t="n">
        <v>2</v>
      </c>
      <c r="V43" s="87" t="n">
        <v>1</v>
      </c>
      <c r="W43" s="87" t="n">
        <v>0</v>
      </c>
      <c r="X43" s="7" t="n">
        <f aca="false">SUM(P43:W43)</f>
        <v>8</v>
      </c>
    </row>
    <row r="44" customFormat="false" ht="12.75" hidden="false" customHeight="false" outlineLevel="0" collapsed="false">
      <c r="A44" s="46" t="s">
        <v>40</v>
      </c>
      <c r="G44" s="88" t="n">
        <v>5</v>
      </c>
      <c r="H44" s="88" t="n">
        <v>3</v>
      </c>
      <c r="I44" s="88" t="n">
        <v>0</v>
      </c>
      <c r="J44" s="88" t="n">
        <v>4</v>
      </c>
      <c r="K44" s="88" t="n">
        <v>10</v>
      </c>
      <c r="L44" s="26"/>
      <c r="M44" s="26"/>
      <c r="N44" s="26"/>
      <c r="O44" s="86" t="s">
        <v>14</v>
      </c>
      <c r="P44" s="87"/>
      <c r="Q44" s="87"/>
      <c r="R44" s="87"/>
      <c r="S44" s="87"/>
      <c r="T44" s="89"/>
      <c r="U44" s="89"/>
      <c r="V44" s="90"/>
      <c r="W44" s="87" t="n">
        <v>4</v>
      </c>
      <c r="X44" s="7" t="n">
        <f aca="false">SUM(P44:W44)</f>
        <v>4</v>
      </c>
    </row>
    <row r="45" customFormat="false" ht="12.75" hidden="false" customHeight="false" outlineLevel="0" collapsed="false">
      <c r="A45" s="46" t="s">
        <v>41</v>
      </c>
      <c r="G45" s="91" t="n">
        <v>3</v>
      </c>
      <c r="H45" s="91" t="n">
        <v>1</v>
      </c>
      <c r="I45" s="91" t="n">
        <v>0</v>
      </c>
      <c r="J45" s="91" t="n">
        <v>3</v>
      </c>
      <c r="K45" s="91" t="n">
        <v>3</v>
      </c>
      <c r="L45" s="91"/>
      <c r="M45" s="91"/>
      <c r="N45" s="91"/>
      <c r="O45" s="7" t="s">
        <v>15</v>
      </c>
      <c r="P45" s="87"/>
      <c r="Q45" s="87"/>
      <c r="R45" s="87"/>
      <c r="S45" s="87"/>
      <c r="T45" s="87"/>
      <c r="U45" s="87" t="n">
        <v>0</v>
      </c>
      <c r="V45" s="87"/>
      <c r="W45" s="87"/>
      <c r="X45" s="7" t="n">
        <f aca="false">SUM(P45:W45)</f>
        <v>0</v>
      </c>
    </row>
    <row r="46" customFormat="false" ht="12.75" hidden="false" customHeight="false" outlineLevel="0" collapsed="false">
      <c r="A46" s="46" t="s">
        <v>42</v>
      </c>
      <c r="G46" s="26"/>
      <c r="H46" s="26"/>
      <c r="I46" s="26"/>
      <c r="J46" s="26"/>
      <c r="K46" s="26"/>
      <c r="L46" s="26"/>
      <c r="M46" s="26"/>
      <c r="N46" s="92"/>
      <c r="O46" s="7" t="s">
        <v>16</v>
      </c>
      <c r="P46" s="87" t="n">
        <v>1</v>
      </c>
      <c r="Q46" s="87" t="n">
        <v>1</v>
      </c>
      <c r="R46" s="87" t="n">
        <v>1</v>
      </c>
      <c r="S46" s="87" t="n">
        <v>2</v>
      </c>
      <c r="T46" s="87" t="n">
        <v>2</v>
      </c>
      <c r="U46" s="87" t="n">
        <v>0</v>
      </c>
      <c r="V46" s="87"/>
      <c r="W46" s="87"/>
      <c r="X46" s="7" t="n">
        <f aca="false">SUM(P46:W46)</f>
        <v>7</v>
      </c>
    </row>
    <row r="47" customFormat="false" ht="12.75" hidden="false" customHeight="false" outlineLevel="0" collapsed="false">
      <c r="A47" s="46" t="s">
        <v>43</v>
      </c>
      <c r="G47" s="25" t="n">
        <f aca="false">SUM(G44:G46)</f>
        <v>8</v>
      </c>
      <c r="H47" s="25" t="n">
        <f aca="false">SUM(H44:H46)</f>
        <v>4</v>
      </c>
      <c r="I47" s="36" t="n">
        <f aca="false">SUM(I44:I46)</f>
        <v>0</v>
      </c>
      <c r="J47" s="25" t="n">
        <f aca="false">SUM(J44:J46)</f>
        <v>7</v>
      </c>
      <c r="K47" s="25" t="n">
        <f aca="false">SUM(K44:K46)</f>
        <v>13</v>
      </c>
      <c r="L47" s="35" t="n">
        <f aca="false">SUM(G47:K47)</f>
        <v>32</v>
      </c>
      <c r="M47" s="24"/>
      <c r="O47" s="7" t="s">
        <v>17</v>
      </c>
      <c r="P47" s="87" t="n">
        <v>2</v>
      </c>
      <c r="Q47" s="87" t="n">
        <v>2</v>
      </c>
      <c r="R47" s="87" t="n">
        <v>2</v>
      </c>
      <c r="S47" s="87" t="n">
        <v>1</v>
      </c>
      <c r="T47" s="87" t="n">
        <v>1</v>
      </c>
      <c r="U47" s="87" t="n">
        <v>2</v>
      </c>
      <c r="V47" s="87" t="n">
        <v>3</v>
      </c>
      <c r="W47" s="87"/>
      <c r="X47" s="7" t="n">
        <f aca="false">SUM(P47:W47)</f>
        <v>13</v>
      </c>
    </row>
    <row r="48" customFormat="false" ht="12.75" hidden="false" customHeight="false" outlineLevel="0" collapsed="false">
      <c r="G48" s="7" t="s">
        <v>13</v>
      </c>
      <c r="H48" s="7" t="s">
        <v>14</v>
      </c>
      <c r="I48" s="8" t="s">
        <v>15</v>
      </c>
      <c r="J48" s="7" t="s">
        <v>16</v>
      </c>
      <c r="K48" s="7" t="s">
        <v>17</v>
      </c>
      <c r="L48" s="9" t="s">
        <v>18</v>
      </c>
      <c r="M48" s="9"/>
      <c r="O48" s="9"/>
      <c r="P48" s="7" t="n">
        <f aca="false">SUM(P43:P47)</f>
        <v>4</v>
      </c>
      <c r="Q48" s="7" t="n">
        <f aca="false">SUM(Q43:Q47)</f>
        <v>4</v>
      </c>
      <c r="R48" s="7" t="n">
        <f aca="false">SUM(R43:R47)</f>
        <v>4</v>
      </c>
      <c r="S48" s="7" t="n">
        <f aca="false">SUM(S43:S47)</f>
        <v>4</v>
      </c>
      <c r="T48" s="7" t="n">
        <f aca="false">SUM(T43:T47)</f>
        <v>4</v>
      </c>
      <c r="U48" s="7" t="n">
        <f aca="false">SUM(U43:U47)</f>
        <v>4</v>
      </c>
      <c r="V48" s="7" t="n">
        <f aca="false">SUM(V43:V47)</f>
        <v>4</v>
      </c>
      <c r="W48" s="7" t="n">
        <f aca="false">SUM(W43:W47)</f>
        <v>4</v>
      </c>
      <c r="X48" s="7" t="n">
        <f aca="false">SUM(P48:W48)</f>
        <v>32</v>
      </c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9"/>
      <c r="L49" s="49"/>
      <c r="M49" s="49"/>
      <c r="N49" s="50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1" customFormat="false" ht="12.75" hidden="false" customHeight="false" outlineLevel="0" collapsed="false">
      <c r="A51" s="3" t="s">
        <v>24</v>
      </c>
      <c r="B51" s="53"/>
      <c r="C51" s="53"/>
      <c r="D51" s="54"/>
      <c r="E51" s="54"/>
      <c r="F51" s="54"/>
      <c r="G51" s="54"/>
      <c r="H51" s="54"/>
      <c r="I51" s="54"/>
      <c r="J51" s="55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9"/>
      <c r="AT51" s="9"/>
      <c r="AU51" s="9"/>
      <c r="AV51" s="9"/>
      <c r="AW51" s="52"/>
      <c r="AX51" s="52"/>
      <c r="AZ51" s="58"/>
      <c r="BA51" s="58"/>
      <c r="BB51" s="58"/>
      <c r="BC51" s="58"/>
    </row>
    <row r="52" customFormat="false" ht="12.75" hidden="false" customHeight="false" outlineLevel="0" collapsed="false">
      <c r="A52" s="4" t="s">
        <v>25</v>
      </c>
      <c r="B52" s="53"/>
      <c r="C52" s="53"/>
      <c r="D52" s="54"/>
      <c r="E52" s="54"/>
      <c r="F52" s="54"/>
      <c r="G52" s="54"/>
      <c r="H52" s="54"/>
      <c r="I52" s="54"/>
      <c r="J52" s="55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9"/>
      <c r="AT52" s="9"/>
      <c r="AU52" s="9"/>
      <c r="AV52" s="9"/>
      <c r="AW52" s="52"/>
      <c r="AX52" s="52"/>
      <c r="AZ52" s="58"/>
      <c r="BA52" s="58"/>
      <c r="BB52" s="58"/>
      <c r="BC52" s="58"/>
    </row>
    <row r="53" customFormat="false" ht="12.75" hidden="false" customHeight="false" outlineLevel="0" collapsed="false">
      <c r="A53" s="4" t="s">
        <v>44</v>
      </c>
      <c r="B53" s="53"/>
      <c r="C53" s="53"/>
      <c r="D53" s="54"/>
      <c r="E53" s="54"/>
      <c r="F53" s="54"/>
      <c r="G53" s="54"/>
      <c r="H53" s="54"/>
      <c r="I53" s="54"/>
      <c r="J53" s="55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9"/>
      <c r="AT53" s="9"/>
      <c r="AU53" s="9"/>
      <c r="AV53" s="9"/>
      <c r="AW53" s="52"/>
      <c r="AX53" s="52"/>
      <c r="AZ53" s="58"/>
      <c r="BA53" s="58"/>
      <c r="BB53" s="58"/>
      <c r="BC53" s="58"/>
    </row>
    <row r="54" customFormat="false" ht="13.5" hidden="false" customHeight="false" outlineLevel="0" collapsed="false">
      <c r="A54" s="1" t="s">
        <v>27</v>
      </c>
      <c r="B54" s="56"/>
      <c r="C54" s="56"/>
      <c r="D54" s="55"/>
      <c r="E54" s="55"/>
      <c r="F54" s="55"/>
      <c r="G54" s="55"/>
      <c r="H54" s="55"/>
      <c r="I54" s="55"/>
      <c r="J54" s="55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9"/>
      <c r="AT54" s="9"/>
      <c r="AU54" s="9"/>
      <c r="AV54" s="9"/>
      <c r="AW54" s="52"/>
      <c r="AX54" s="52"/>
      <c r="AZ54" s="58"/>
      <c r="BA54" s="58"/>
      <c r="BB54" s="58"/>
      <c r="BC54" s="58"/>
    </row>
    <row r="55" customFormat="false" ht="12.75" hidden="false" customHeight="false" outlineLevel="0" collapsed="false">
      <c r="A55" s="5" t="s">
        <v>4</v>
      </c>
      <c r="B55" s="6" t="s">
        <v>5</v>
      </c>
      <c r="C55" s="6" t="s">
        <v>5</v>
      </c>
      <c r="D55" s="7" t="s">
        <v>6</v>
      </c>
      <c r="E55" s="7"/>
      <c r="F55" s="7"/>
      <c r="G55" s="7"/>
      <c r="H55" s="7"/>
      <c r="I55" s="7"/>
      <c r="J55" s="7" t="s">
        <v>7</v>
      </c>
      <c r="K55" s="7"/>
      <c r="L55" s="7" t="s">
        <v>8</v>
      </c>
      <c r="M55" s="7"/>
      <c r="N55" s="7" t="s">
        <v>9</v>
      </c>
      <c r="O55" s="7"/>
      <c r="P55" s="7" t="s">
        <v>10</v>
      </c>
      <c r="Q55" s="7"/>
      <c r="R55" s="8" t="s">
        <v>11</v>
      </c>
      <c r="S55" s="8"/>
      <c r="T55" s="57" t="s">
        <v>28</v>
      </c>
      <c r="U55" s="57"/>
      <c r="V55" s="57"/>
      <c r="W55" s="57" t="s">
        <v>29</v>
      </c>
      <c r="X55" s="57"/>
      <c r="Y55" s="57"/>
      <c r="Z55" s="57" t="s">
        <v>30</v>
      </c>
      <c r="AA55" s="57"/>
      <c r="AB55" s="57"/>
      <c r="AC55" s="57" t="s">
        <v>31</v>
      </c>
      <c r="AD55" s="57"/>
      <c r="AE55" s="57"/>
      <c r="AF55" s="57" t="s">
        <v>32</v>
      </c>
      <c r="AG55" s="57"/>
      <c r="AH55" s="57"/>
      <c r="AI55" s="57" t="s">
        <v>33</v>
      </c>
      <c r="AJ55" s="57"/>
      <c r="AK55" s="57"/>
      <c r="AQ55" s="93"/>
      <c r="AR55" s="94"/>
      <c r="AS55" s="94"/>
      <c r="AT55" s="94"/>
      <c r="AU55" s="94"/>
      <c r="AV55" s="94"/>
      <c r="AW55" s="94"/>
      <c r="AX55" s="94"/>
      <c r="AY55" s="94"/>
      <c r="AZ55" s="94"/>
      <c r="BA55" s="58"/>
      <c r="BB55" s="58"/>
      <c r="BC55" s="58"/>
    </row>
    <row r="56" customFormat="false" ht="13.5" hidden="false" customHeight="false" outlineLevel="0" collapsed="false">
      <c r="A56" s="10"/>
      <c r="B56" s="11"/>
      <c r="C56" s="11"/>
      <c r="D56" s="5" t="s">
        <v>13</v>
      </c>
      <c r="E56" s="5" t="s">
        <v>14</v>
      </c>
      <c r="F56" s="5" t="s">
        <v>15</v>
      </c>
      <c r="G56" s="5" t="s">
        <v>16</v>
      </c>
      <c r="H56" s="6" t="s">
        <v>17</v>
      </c>
      <c r="I56" s="5" t="s">
        <v>18</v>
      </c>
      <c r="J56" s="12" t="s">
        <v>5</v>
      </c>
      <c r="K56" s="5" t="s">
        <v>5</v>
      </c>
      <c r="L56" s="12" t="s">
        <v>5</v>
      </c>
      <c r="M56" s="5" t="s">
        <v>5</v>
      </c>
      <c r="N56" s="12" t="s">
        <v>5</v>
      </c>
      <c r="O56" s="5" t="s">
        <v>5</v>
      </c>
      <c r="P56" s="12" t="s">
        <v>5</v>
      </c>
      <c r="Q56" s="13" t="s">
        <v>5</v>
      </c>
      <c r="R56" s="12" t="s">
        <v>5</v>
      </c>
      <c r="S56" s="6" t="s">
        <v>5</v>
      </c>
      <c r="T56" s="59" t="s">
        <v>5</v>
      </c>
      <c r="U56" s="13" t="s">
        <v>5</v>
      </c>
      <c r="V56" s="60" t="s">
        <v>18</v>
      </c>
      <c r="W56" s="59" t="s">
        <v>5</v>
      </c>
      <c r="X56" s="13" t="s">
        <v>5</v>
      </c>
      <c r="Y56" s="60" t="s">
        <v>18</v>
      </c>
      <c r="Z56" s="61" t="s">
        <v>5</v>
      </c>
      <c r="AA56" s="5" t="s">
        <v>5</v>
      </c>
      <c r="AB56" s="60" t="s">
        <v>18</v>
      </c>
      <c r="AC56" s="13" t="s">
        <v>5</v>
      </c>
      <c r="AD56" s="5" t="s">
        <v>5</v>
      </c>
      <c r="AE56" s="60" t="s">
        <v>18</v>
      </c>
      <c r="AF56" s="61" t="s">
        <v>5</v>
      </c>
      <c r="AG56" s="5" t="s">
        <v>5</v>
      </c>
      <c r="AH56" s="60" t="s">
        <v>18</v>
      </c>
      <c r="AI56" s="13" t="s">
        <v>34</v>
      </c>
      <c r="AJ56" s="5" t="s">
        <v>35</v>
      </c>
      <c r="AK56" s="62"/>
      <c r="AL56" s="63"/>
      <c r="AQ56" s="93"/>
      <c r="AR56" s="94"/>
      <c r="AS56" s="94"/>
      <c r="AT56" s="94"/>
      <c r="AU56" s="94"/>
      <c r="AV56" s="94"/>
      <c r="AW56" s="94"/>
      <c r="AX56" s="94"/>
      <c r="AY56" s="94"/>
      <c r="AZ56" s="94"/>
      <c r="BA56" s="58"/>
      <c r="BB56" s="58"/>
      <c r="BC56" s="58"/>
    </row>
    <row r="57" customFormat="false" ht="12.75" hidden="false" customHeight="false" outlineLevel="0" collapsed="false">
      <c r="A57" s="14"/>
      <c r="B57" s="15"/>
      <c r="C57" s="15"/>
      <c r="D57" s="14"/>
      <c r="E57" s="14"/>
      <c r="F57" s="14"/>
      <c r="G57" s="14"/>
      <c r="H57" s="15"/>
      <c r="I57" s="14"/>
      <c r="J57" s="16" t="s">
        <v>18</v>
      </c>
      <c r="K57" s="17" t="s">
        <v>36</v>
      </c>
      <c r="L57" s="16" t="s">
        <v>18</v>
      </c>
      <c r="M57" s="17" t="s">
        <v>36</v>
      </c>
      <c r="N57" s="16" t="s">
        <v>18</v>
      </c>
      <c r="O57" s="17" t="s">
        <v>36</v>
      </c>
      <c r="P57" s="16" t="s">
        <v>18</v>
      </c>
      <c r="Q57" s="16" t="s">
        <v>36</v>
      </c>
      <c r="R57" s="16" t="s">
        <v>18</v>
      </c>
      <c r="S57" s="18" t="s">
        <v>36</v>
      </c>
      <c r="T57" s="64" t="s">
        <v>34</v>
      </c>
      <c r="U57" s="16" t="s">
        <v>35</v>
      </c>
      <c r="V57" s="65"/>
      <c r="W57" s="64" t="s">
        <v>34</v>
      </c>
      <c r="X57" s="16" t="s">
        <v>35</v>
      </c>
      <c r="Y57" s="65"/>
      <c r="Z57" s="66" t="s">
        <v>34</v>
      </c>
      <c r="AA57" s="17" t="s">
        <v>35</v>
      </c>
      <c r="AB57" s="65"/>
      <c r="AC57" s="16" t="s">
        <v>34</v>
      </c>
      <c r="AD57" s="17" t="s">
        <v>35</v>
      </c>
      <c r="AE57" s="65"/>
      <c r="AF57" s="66" t="s">
        <v>34</v>
      </c>
      <c r="AG57" s="17" t="s">
        <v>35</v>
      </c>
      <c r="AH57" s="65"/>
      <c r="AI57" s="16" t="s">
        <v>5</v>
      </c>
      <c r="AJ57" s="17" t="s">
        <v>5</v>
      </c>
      <c r="AK57" s="65" t="s">
        <v>37</v>
      </c>
      <c r="AL57" s="67" t="s">
        <v>4</v>
      </c>
      <c r="AQ57" s="93"/>
      <c r="AR57" s="94"/>
      <c r="AS57" s="94"/>
      <c r="AT57" s="94"/>
      <c r="AU57" s="94"/>
      <c r="AV57" s="94"/>
      <c r="AW57" s="94"/>
      <c r="AX57" s="94"/>
      <c r="AY57" s="94"/>
      <c r="AZ57" s="94"/>
      <c r="BA57" s="58"/>
      <c r="BB57" s="58"/>
      <c r="BC57" s="58"/>
    </row>
    <row r="58" customFormat="false" ht="12.75" hidden="false" customHeight="false" outlineLevel="0" collapsed="false">
      <c r="A58" s="19" t="n">
        <v>1</v>
      </c>
      <c r="B58" s="20" t="n">
        <v>372</v>
      </c>
      <c r="C58" s="21" t="n">
        <f aca="false">I58/5+1</f>
        <v>372.4</v>
      </c>
      <c r="D58" s="22" t="n">
        <v>515</v>
      </c>
      <c r="E58" s="22"/>
      <c r="F58" s="22"/>
      <c r="G58" s="22" t="n">
        <v>211</v>
      </c>
      <c r="H58" s="22" t="n">
        <v>1131</v>
      </c>
      <c r="I58" s="22" t="n">
        <f aca="false">SUM(D58:H58)</f>
        <v>1857</v>
      </c>
      <c r="J58" s="68" t="n">
        <f aca="false">D58/B58</f>
        <v>1.38440860215054</v>
      </c>
      <c r="K58" s="68" t="n">
        <f aca="false">J58-T58</f>
        <v>0.384408602150538</v>
      </c>
      <c r="L58" s="68"/>
      <c r="M58" s="68"/>
      <c r="N58" s="68"/>
      <c r="O58" s="68"/>
      <c r="P58" s="68" t="n">
        <f aca="false">G58/B58</f>
        <v>0.567204301075269</v>
      </c>
      <c r="Q58" s="69" t="n">
        <f aca="false">P58-AC58</f>
        <v>0.567204301075269</v>
      </c>
      <c r="R58" s="68" t="n">
        <f aca="false">H58/B58</f>
        <v>3.04032258064516</v>
      </c>
      <c r="S58" s="68" t="n">
        <f aca="false">R58-AF58</f>
        <v>0.0403225806451615</v>
      </c>
      <c r="T58" s="70" t="n">
        <v>1</v>
      </c>
      <c r="U58" s="71"/>
      <c r="V58" s="72" t="n">
        <f aca="false">SUM(T58:U58)</f>
        <v>1</v>
      </c>
      <c r="W58" s="70"/>
      <c r="X58" s="71"/>
      <c r="Y58" s="72"/>
      <c r="Z58" s="70"/>
      <c r="AA58" s="9"/>
      <c r="AB58" s="72"/>
      <c r="AC58" s="24" t="n">
        <v>0</v>
      </c>
      <c r="AD58" s="73" t="n">
        <v>1</v>
      </c>
      <c r="AE58" s="72" t="n">
        <f aca="false">SUM(AC58:AD58)</f>
        <v>1</v>
      </c>
      <c r="AF58" s="70" t="n">
        <v>3</v>
      </c>
      <c r="AG58" s="73"/>
      <c r="AH58" s="72" t="n">
        <f aca="false">SUM(AF58:AG58)</f>
        <v>3</v>
      </c>
      <c r="AI58" s="24" t="n">
        <f aca="false">AF58+AC58+Z58+W58+T58</f>
        <v>4</v>
      </c>
      <c r="AJ58" s="71" t="n">
        <f aca="false">AG58+AD58+AA58+X58+U58</f>
        <v>1</v>
      </c>
      <c r="AK58" s="72" t="n">
        <f aca="false">SUM(AI58:AJ58)</f>
        <v>5</v>
      </c>
      <c r="AL58" s="74" t="n">
        <v>1</v>
      </c>
      <c r="AQ58" s="93"/>
      <c r="AR58" s="94"/>
      <c r="AS58" s="94"/>
      <c r="AT58" s="94"/>
      <c r="AU58" s="94"/>
      <c r="AV58" s="94"/>
      <c r="AW58" s="94"/>
      <c r="AX58" s="94"/>
      <c r="AY58" s="94"/>
      <c r="AZ58" s="94"/>
      <c r="BA58" s="58"/>
      <c r="BB58" s="58"/>
      <c r="BC58" s="58"/>
    </row>
    <row r="59" customFormat="false" ht="12.75" hidden="false" customHeight="false" outlineLevel="0" collapsed="false">
      <c r="A59" s="19" t="n">
        <v>2</v>
      </c>
      <c r="B59" s="20" t="n">
        <v>480</v>
      </c>
      <c r="C59" s="21" t="n">
        <f aca="false">I59/5+1</f>
        <v>480.6</v>
      </c>
      <c r="D59" s="22" t="n">
        <v>752</v>
      </c>
      <c r="E59" s="22"/>
      <c r="F59" s="22"/>
      <c r="G59" s="22" t="n">
        <v>590</v>
      </c>
      <c r="H59" s="22" t="n">
        <v>1056</v>
      </c>
      <c r="I59" s="22" t="n">
        <f aca="false">SUM(D59:H59)</f>
        <v>2398</v>
      </c>
      <c r="J59" s="68" t="n">
        <f aca="false">D59/B59</f>
        <v>1.56666666666667</v>
      </c>
      <c r="K59" s="69" t="n">
        <f aca="false">J59-T59</f>
        <v>0.566666666666667</v>
      </c>
      <c r="L59" s="68"/>
      <c r="M59" s="68"/>
      <c r="N59" s="68"/>
      <c r="O59" s="68"/>
      <c r="P59" s="68" t="n">
        <f aca="false">G59/B59</f>
        <v>1.22916666666667</v>
      </c>
      <c r="Q59" s="68" t="n">
        <f aca="false">P59-AC59</f>
        <v>0.229166666666667</v>
      </c>
      <c r="R59" s="68" t="n">
        <f aca="false">H59/B59</f>
        <v>2.2</v>
      </c>
      <c r="S59" s="68" t="n">
        <f aca="false">R59-AF59</f>
        <v>0.2</v>
      </c>
      <c r="T59" s="70" t="n">
        <v>1</v>
      </c>
      <c r="U59" s="71" t="n">
        <v>1</v>
      </c>
      <c r="V59" s="72" t="n">
        <f aca="false">SUM(T59:U59)</f>
        <v>2</v>
      </c>
      <c r="W59" s="70"/>
      <c r="X59" s="71"/>
      <c r="Y59" s="72"/>
      <c r="Z59" s="70"/>
      <c r="AA59" s="9"/>
      <c r="AB59" s="72"/>
      <c r="AC59" s="24" t="n">
        <v>1</v>
      </c>
      <c r="AD59" s="73"/>
      <c r="AE59" s="72" t="n">
        <f aca="false">SUM(AC59:AD59)</f>
        <v>1</v>
      </c>
      <c r="AF59" s="70" t="n">
        <v>2</v>
      </c>
      <c r="AG59" s="73"/>
      <c r="AH59" s="72" t="n">
        <f aca="false">SUM(AF59:AG59)</f>
        <v>2</v>
      </c>
      <c r="AI59" s="24" t="n">
        <f aca="false">AF59+AC59+Z59+W59+T59</f>
        <v>4</v>
      </c>
      <c r="AJ59" s="71" t="n">
        <f aca="false">AG59+AD59+AA59+X59+U59</f>
        <v>1</v>
      </c>
      <c r="AK59" s="72" t="n">
        <f aca="false">SUM(AI59:AJ59)</f>
        <v>5</v>
      </c>
      <c r="AL59" s="75" t="n">
        <v>2</v>
      </c>
      <c r="AQ59" s="93"/>
      <c r="AR59" s="94"/>
      <c r="AS59" s="94"/>
      <c r="AT59" s="94"/>
      <c r="AU59" s="94"/>
      <c r="AV59" s="94"/>
      <c r="AW59" s="94"/>
      <c r="AX59" s="94"/>
      <c r="AY59" s="94"/>
      <c r="AZ59" s="94"/>
      <c r="BA59" s="58"/>
      <c r="BB59" s="58"/>
      <c r="BC59" s="58"/>
    </row>
    <row r="60" customFormat="false" ht="12.75" hidden="false" customHeight="false" outlineLevel="0" collapsed="false">
      <c r="A60" s="19" t="n">
        <v>3</v>
      </c>
      <c r="B60" s="20" t="n">
        <v>588</v>
      </c>
      <c r="C60" s="21" t="n">
        <f aca="false">I60/5+1</f>
        <v>588.8</v>
      </c>
      <c r="D60" s="22" t="n">
        <v>718</v>
      </c>
      <c r="E60" s="22"/>
      <c r="F60" s="22"/>
      <c r="G60" s="22" t="n">
        <v>705</v>
      </c>
      <c r="H60" s="22" t="n">
        <v>1516</v>
      </c>
      <c r="I60" s="22" t="n">
        <f aca="false">SUM(D60:H60)</f>
        <v>2939</v>
      </c>
      <c r="J60" s="68" t="n">
        <f aca="false">D60/B60</f>
        <v>1.22108843537415</v>
      </c>
      <c r="K60" s="68" t="n">
        <f aca="false">J60-T60</f>
        <v>0.22108843537415</v>
      </c>
      <c r="L60" s="68"/>
      <c r="M60" s="68"/>
      <c r="N60" s="68"/>
      <c r="O60" s="68"/>
      <c r="P60" s="68" t="n">
        <f aca="false">G60/B60</f>
        <v>1.19897959183673</v>
      </c>
      <c r="Q60" s="68" t="n">
        <f aca="false">P60-AC60</f>
        <v>0.198979591836735</v>
      </c>
      <c r="R60" s="68" t="n">
        <f aca="false">H60/B60</f>
        <v>2.57823129251701</v>
      </c>
      <c r="S60" s="69" t="n">
        <f aca="false">R60-AF60</f>
        <v>0.578231292517007</v>
      </c>
      <c r="T60" s="70" t="n">
        <v>1</v>
      </c>
      <c r="U60" s="71"/>
      <c r="V60" s="72" t="n">
        <f aca="false">SUM(T60:U60)</f>
        <v>1</v>
      </c>
      <c r="W60" s="70"/>
      <c r="X60" s="71"/>
      <c r="Y60" s="72"/>
      <c r="Z60" s="70"/>
      <c r="AA60" s="9"/>
      <c r="AB60" s="72"/>
      <c r="AC60" s="24" t="n">
        <v>1</v>
      </c>
      <c r="AD60" s="73"/>
      <c r="AE60" s="72" t="n">
        <f aca="false">SUM(AC60:AD60)</f>
        <v>1</v>
      </c>
      <c r="AF60" s="70" t="n">
        <v>2</v>
      </c>
      <c r="AG60" s="73" t="n">
        <v>1</v>
      </c>
      <c r="AH60" s="72" t="n">
        <f aca="false">SUM(AF60:AG60)</f>
        <v>3</v>
      </c>
      <c r="AI60" s="24" t="n">
        <f aca="false">AF60+AC60+Z60+W60+T60</f>
        <v>4</v>
      </c>
      <c r="AJ60" s="71" t="n">
        <f aca="false">AG60+AD60+AA60+X60+U60</f>
        <v>1</v>
      </c>
      <c r="AK60" s="72" t="n">
        <f aca="false">SUM(AI60:AJ60)</f>
        <v>5</v>
      </c>
      <c r="AL60" s="75" t="n">
        <v>3</v>
      </c>
      <c r="AQ60" s="93"/>
      <c r="AR60" s="94"/>
      <c r="AS60" s="94"/>
      <c r="AT60" s="94"/>
      <c r="AU60" s="94"/>
      <c r="AV60" s="94"/>
      <c r="AW60" s="94"/>
      <c r="AX60" s="94"/>
      <c r="AY60" s="94"/>
      <c r="AZ60" s="94"/>
      <c r="BA60" s="58"/>
      <c r="BB60" s="58"/>
      <c r="BC60" s="58"/>
    </row>
    <row r="61" customFormat="false" ht="12.75" hidden="false" customHeight="false" outlineLevel="0" collapsed="false">
      <c r="A61" s="19" t="n">
        <v>4</v>
      </c>
      <c r="B61" s="20" t="n">
        <v>569</v>
      </c>
      <c r="C61" s="21" t="n">
        <f aca="false">I61/5+1</f>
        <v>569.8</v>
      </c>
      <c r="D61" s="22" t="n">
        <v>419</v>
      </c>
      <c r="E61" s="22"/>
      <c r="F61" s="22"/>
      <c r="G61" s="22" t="n">
        <v>1535</v>
      </c>
      <c r="H61" s="22" t="n">
        <v>890</v>
      </c>
      <c r="I61" s="22" t="n">
        <f aca="false">SUM(D61:H61)</f>
        <v>2844</v>
      </c>
      <c r="J61" s="68" t="n">
        <f aca="false">D61/B61</f>
        <v>0.736379613356766</v>
      </c>
      <c r="K61" s="69" t="n">
        <f aca="false">J61-T61</f>
        <v>0.736379613356766</v>
      </c>
      <c r="L61" s="68"/>
      <c r="M61" s="68"/>
      <c r="N61" s="68"/>
      <c r="O61" s="68"/>
      <c r="P61" s="68" t="n">
        <f aca="false">G61/B61</f>
        <v>2.69771528998243</v>
      </c>
      <c r="Q61" s="68" t="n">
        <f aca="false">P61-AC61</f>
        <v>0.697715289982425</v>
      </c>
      <c r="R61" s="68" t="n">
        <f aca="false">H61/B61</f>
        <v>1.56414762741652</v>
      </c>
      <c r="S61" s="69" t="n">
        <f aca="false">R61-AF61</f>
        <v>0.56414762741652</v>
      </c>
      <c r="T61" s="70" t="n">
        <v>0</v>
      </c>
      <c r="U61" s="71" t="n">
        <v>1</v>
      </c>
      <c r="V61" s="72" t="n">
        <f aca="false">SUM(T61:U61)</f>
        <v>1</v>
      </c>
      <c r="W61" s="70"/>
      <c r="X61" s="71"/>
      <c r="Y61" s="72"/>
      <c r="Z61" s="70"/>
      <c r="AA61" s="9"/>
      <c r="AB61" s="72"/>
      <c r="AC61" s="24" t="n">
        <v>2</v>
      </c>
      <c r="AD61" s="73"/>
      <c r="AE61" s="72" t="n">
        <f aca="false">SUM(AC61:AD61)</f>
        <v>2</v>
      </c>
      <c r="AF61" s="70" t="n">
        <v>1</v>
      </c>
      <c r="AG61" s="73" t="n">
        <v>1</v>
      </c>
      <c r="AH61" s="72" t="n">
        <f aca="false">SUM(AF61:AG61)</f>
        <v>2</v>
      </c>
      <c r="AI61" s="24" t="n">
        <f aca="false">AF61+AC61+Z61+W61+T61</f>
        <v>3</v>
      </c>
      <c r="AJ61" s="71" t="n">
        <f aca="false">AG61+AD61+AA61+X61+U61</f>
        <v>2</v>
      </c>
      <c r="AK61" s="72" t="n">
        <f aca="false">SUM(AI61:AJ61)</f>
        <v>5</v>
      </c>
      <c r="AL61" s="75" t="n">
        <v>4</v>
      </c>
      <c r="AQ61" s="93"/>
      <c r="AR61" s="94"/>
      <c r="AS61" s="94"/>
      <c r="AT61" s="94"/>
      <c r="AU61" s="94"/>
      <c r="AV61" s="94"/>
      <c r="AW61" s="94"/>
      <c r="AX61" s="94"/>
      <c r="AY61" s="94"/>
      <c r="AZ61" s="94"/>
      <c r="BA61" s="58"/>
      <c r="BB61" s="58"/>
      <c r="BC61" s="58"/>
    </row>
    <row r="62" customFormat="false" ht="12.75" hidden="false" customHeight="false" outlineLevel="0" collapsed="false">
      <c r="A62" s="19" t="n">
        <v>5</v>
      </c>
      <c r="B62" s="20" t="n">
        <v>572</v>
      </c>
      <c r="C62" s="21" t="n">
        <f aca="false">I62/5+1</f>
        <v>572.6</v>
      </c>
      <c r="D62" s="22" t="n">
        <v>395</v>
      </c>
      <c r="E62" s="22"/>
      <c r="F62" s="22"/>
      <c r="G62" s="22" t="n">
        <v>1566</v>
      </c>
      <c r="H62" s="22" t="n">
        <v>897</v>
      </c>
      <c r="I62" s="22" t="n">
        <f aca="false">SUM(D62:H62)</f>
        <v>2858</v>
      </c>
      <c r="J62" s="68" t="n">
        <f aca="false">D62/B62</f>
        <v>0.690559440559441</v>
      </c>
      <c r="K62" s="69" t="n">
        <f aca="false">J62-T62</f>
        <v>0.690559440559441</v>
      </c>
      <c r="L62" s="68"/>
      <c r="M62" s="68"/>
      <c r="N62" s="68"/>
      <c r="O62" s="68"/>
      <c r="P62" s="68" t="n">
        <f aca="false">G62/B62</f>
        <v>2.73776223776224</v>
      </c>
      <c r="Q62" s="69" t="n">
        <f aca="false">P62-AC62</f>
        <v>0.737762237762238</v>
      </c>
      <c r="R62" s="68" t="n">
        <f aca="false">H62/B62</f>
        <v>1.56818181818182</v>
      </c>
      <c r="S62" s="68" t="n">
        <f aca="false">R62-AF62</f>
        <v>0.568181818181818</v>
      </c>
      <c r="T62" s="70" t="n">
        <v>0</v>
      </c>
      <c r="U62" s="71" t="n">
        <v>1</v>
      </c>
      <c r="V62" s="72" t="n">
        <f aca="false">SUM(T62:U62)</f>
        <v>1</v>
      </c>
      <c r="W62" s="70"/>
      <c r="X62" s="71"/>
      <c r="Y62" s="72"/>
      <c r="Z62" s="70"/>
      <c r="AA62" s="73"/>
      <c r="AB62" s="72"/>
      <c r="AC62" s="24" t="n">
        <v>2</v>
      </c>
      <c r="AD62" s="73" t="n">
        <v>1</v>
      </c>
      <c r="AE62" s="72" t="n">
        <f aca="false">SUM(AC62:AD62)</f>
        <v>3</v>
      </c>
      <c r="AF62" s="70" t="n">
        <v>1</v>
      </c>
      <c r="AG62" s="73"/>
      <c r="AH62" s="72" t="n">
        <f aca="false">SUM(AF62:AG62)</f>
        <v>1</v>
      </c>
      <c r="AI62" s="24" t="n">
        <f aca="false">AF62+AC62+Z62+W62+T62</f>
        <v>3</v>
      </c>
      <c r="AJ62" s="71" t="n">
        <f aca="false">AG62+AD62+AA62+X62+U62</f>
        <v>2</v>
      </c>
      <c r="AK62" s="72" t="n">
        <f aca="false">SUM(AI62:AJ62)</f>
        <v>5</v>
      </c>
      <c r="AL62" s="75" t="n">
        <v>5</v>
      </c>
      <c r="AQ62" s="93"/>
      <c r="AR62" s="94"/>
      <c r="AS62" s="94"/>
      <c r="AT62" s="94"/>
      <c r="AU62" s="94"/>
      <c r="AV62" s="94"/>
      <c r="AW62" s="94"/>
      <c r="AX62" s="94"/>
      <c r="AY62" s="94"/>
      <c r="AZ62" s="94"/>
      <c r="BA62" s="58"/>
      <c r="BB62" s="58"/>
      <c r="BC62" s="58"/>
    </row>
    <row r="63" customFormat="false" ht="12.75" hidden="false" customHeight="false" outlineLevel="0" collapsed="false">
      <c r="A63" s="19" t="n">
        <v>6</v>
      </c>
      <c r="B63" s="20" t="n">
        <v>449</v>
      </c>
      <c r="C63" s="21" t="n">
        <f aca="false">I63/5+1</f>
        <v>449.2</v>
      </c>
      <c r="D63" s="22" t="n">
        <v>1238</v>
      </c>
      <c r="E63" s="22"/>
      <c r="F63" s="22" t="n">
        <v>86</v>
      </c>
      <c r="G63" s="22" t="n">
        <v>135</v>
      </c>
      <c r="H63" s="22" t="n">
        <v>782</v>
      </c>
      <c r="I63" s="22" t="n">
        <f aca="false">SUM(D63:H63)</f>
        <v>2241</v>
      </c>
      <c r="J63" s="68" t="n">
        <f aca="false">D63/B63</f>
        <v>2.75723830734967</v>
      </c>
      <c r="K63" s="69" t="n">
        <f aca="false">J63-T63</f>
        <v>0.757238307349666</v>
      </c>
      <c r="L63" s="68"/>
      <c r="M63" s="68"/>
      <c r="N63" s="68" t="n">
        <f aca="false">F63/B63</f>
        <v>0.191536748329621</v>
      </c>
      <c r="O63" s="68" t="n">
        <f aca="false">N63-Z63</f>
        <v>0.191536748329621</v>
      </c>
      <c r="P63" s="68" t="n">
        <f aca="false">G63/B63</f>
        <v>0.300668151447661</v>
      </c>
      <c r="Q63" s="68" t="n">
        <f aca="false">P63-AC63</f>
        <v>0.300668151447661</v>
      </c>
      <c r="R63" s="68" t="n">
        <f aca="false">H63/B63</f>
        <v>1.74164810690423</v>
      </c>
      <c r="S63" s="69" t="n">
        <f aca="false">R63-AF63</f>
        <v>0.741648106904232</v>
      </c>
      <c r="T63" s="70" t="n">
        <v>2</v>
      </c>
      <c r="U63" s="71" t="n">
        <v>1</v>
      </c>
      <c r="V63" s="72" t="n">
        <f aca="false">SUM(T63:U63)</f>
        <v>3</v>
      </c>
      <c r="W63" s="70"/>
      <c r="X63" s="71"/>
      <c r="Y63" s="72"/>
      <c r="Z63" s="70" t="n">
        <v>0</v>
      </c>
      <c r="AA63" s="9"/>
      <c r="AB63" s="72" t="n">
        <f aca="false">SUM(Z63:AA63)</f>
        <v>0</v>
      </c>
      <c r="AC63" s="24" t="n">
        <v>0</v>
      </c>
      <c r="AD63" s="73"/>
      <c r="AE63" s="72" t="n">
        <f aca="false">SUM(AC63:AD63)</f>
        <v>0</v>
      </c>
      <c r="AF63" s="70" t="n">
        <v>1</v>
      </c>
      <c r="AG63" s="73" t="n">
        <v>1</v>
      </c>
      <c r="AH63" s="72" t="n">
        <f aca="false">SUM(AF63:AG63)</f>
        <v>2</v>
      </c>
      <c r="AI63" s="24" t="n">
        <f aca="false">AF63+AC63+Z63+W63+T63</f>
        <v>3</v>
      </c>
      <c r="AJ63" s="71" t="n">
        <f aca="false">AG63+AD63+AA63+X63+U63</f>
        <v>2</v>
      </c>
      <c r="AK63" s="72" t="n">
        <f aca="false">SUM(AI63:AJ63)</f>
        <v>5</v>
      </c>
      <c r="AL63" s="75" t="n">
        <v>6</v>
      </c>
      <c r="AQ63" s="93"/>
      <c r="AR63" s="94"/>
      <c r="AS63" s="94"/>
      <c r="AT63" s="94"/>
      <c r="AU63" s="94"/>
      <c r="AV63" s="94"/>
      <c r="AW63" s="94"/>
      <c r="AX63" s="94"/>
      <c r="AY63" s="94"/>
      <c r="AZ63" s="94"/>
      <c r="BA63" s="58"/>
      <c r="BB63" s="58"/>
      <c r="BC63" s="58"/>
    </row>
    <row r="64" customFormat="false" ht="12.75" hidden="false" customHeight="false" outlineLevel="0" collapsed="false">
      <c r="A64" s="19" t="n">
        <v>7</v>
      </c>
      <c r="B64" s="20" t="n">
        <v>510</v>
      </c>
      <c r="C64" s="21" t="n">
        <f aca="false">I64/5+1</f>
        <v>510.4</v>
      </c>
      <c r="D64" s="22" t="n">
        <v>820</v>
      </c>
      <c r="E64" s="22"/>
      <c r="F64" s="22"/>
      <c r="G64" s="22"/>
      <c r="H64" s="22" t="n">
        <v>1727</v>
      </c>
      <c r="I64" s="22" t="n">
        <f aca="false">SUM(D64:H64)</f>
        <v>2547</v>
      </c>
      <c r="J64" s="68" t="n">
        <f aca="false">D64/B64</f>
        <v>1.6078431372549</v>
      </c>
      <c r="K64" s="69" t="n">
        <f aca="false">J64-T64</f>
        <v>0.607843137254902</v>
      </c>
      <c r="L64" s="68"/>
      <c r="M64" s="68"/>
      <c r="N64" s="68"/>
      <c r="O64" s="68"/>
      <c r="P64" s="68"/>
      <c r="Q64" s="68"/>
      <c r="R64" s="68" t="n">
        <f aca="false">H64/B64</f>
        <v>3.38627450980392</v>
      </c>
      <c r="S64" s="68" t="n">
        <f aca="false">R64-AF64</f>
        <v>0.386274509803922</v>
      </c>
      <c r="T64" s="70" t="n">
        <v>1</v>
      </c>
      <c r="U64" s="71" t="n">
        <v>1</v>
      </c>
      <c r="V64" s="72" t="n">
        <f aca="false">SUM(T64:U64)</f>
        <v>2</v>
      </c>
      <c r="W64" s="70"/>
      <c r="X64" s="71"/>
      <c r="Y64" s="72"/>
      <c r="Z64" s="70"/>
      <c r="AA64" s="9"/>
      <c r="AB64" s="72"/>
      <c r="AC64" s="24"/>
      <c r="AD64" s="73"/>
      <c r="AE64" s="72"/>
      <c r="AF64" s="70" t="n">
        <v>3</v>
      </c>
      <c r="AG64" s="73"/>
      <c r="AH64" s="72" t="n">
        <f aca="false">SUM(AF64:AG64)</f>
        <v>3</v>
      </c>
      <c r="AI64" s="24" t="n">
        <f aca="false">AF64+AC64+Z64+W64+T64</f>
        <v>4</v>
      </c>
      <c r="AJ64" s="71" t="n">
        <f aca="false">AG64+AD64+AA64+X64+U64</f>
        <v>1</v>
      </c>
      <c r="AK64" s="72" t="n">
        <f aca="false">SUM(AI64:AJ64)</f>
        <v>5</v>
      </c>
      <c r="AL64" s="75" t="n">
        <v>7</v>
      </c>
      <c r="AQ64" s="93"/>
      <c r="AR64" s="94"/>
      <c r="AS64" s="94"/>
      <c r="AT64" s="94"/>
      <c r="AU64" s="94"/>
      <c r="AV64" s="94"/>
      <c r="AW64" s="94"/>
      <c r="AX64" s="94"/>
      <c r="AY64" s="94"/>
      <c r="AZ64" s="94"/>
      <c r="BA64" s="58"/>
      <c r="BB64" s="58"/>
      <c r="BC64" s="58"/>
    </row>
    <row r="65" customFormat="false" ht="13.5" hidden="false" customHeight="false" outlineLevel="0" collapsed="false">
      <c r="A65" s="19" t="n">
        <v>8</v>
      </c>
      <c r="B65" s="20" t="n">
        <v>559</v>
      </c>
      <c r="C65" s="21" t="n">
        <f aca="false">I65/5+1</f>
        <v>559.2</v>
      </c>
      <c r="D65" s="22" t="n">
        <v>326</v>
      </c>
      <c r="E65" s="22" t="n">
        <v>2465</v>
      </c>
      <c r="F65" s="22"/>
      <c r="G65" s="22"/>
      <c r="H65" s="22"/>
      <c r="I65" s="22" t="n">
        <f aca="false">SUM(D65:H65)</f>
        <v>2791</v>
      </c>
      <c r="J65" s="68" t="n">
        <f aca="false">D65/B65</f>
        <v>0.583184257602862</v>
      </c>
      <c r="K65" s="69" t="n">
        <f aca="false">J65-T65</f>
        <v>0.583184257602862</v>
      </c>
      <c r="L65" s="68" t="n">
        <f aca="false">E65/B65</f>
        <v>4.40966010733453</v>
      </c>
      <c r="M65" s="68" t="n">
        <f aca="false">L65-W65</f>
        <v>0.409660107334526</v>
      </c>
      <c r="N65" s="68"/>
      <c r="O65" s="68"/>
      <c r="P65" s="68"/>
      <c r="Q65" s="68"/>
      <c r="R65" s="68"/>
      <c r="S65" s="68"/>
      <c r="T65" s="70" t="n">
        <v>0</v>
      </c>
      <c r="U65" s="71" t="n">
        <v>1</v>
      </c>
      <c r="V65" s="72" t="n">
        <f aca="false">SUM(T65:U65)</f>
        <v>1</v>
      </c>
      <c r="W65" s="70" t="n">
        <v>4</v>
      </c>
      <c r="X65" s="71"/>
      <c r="Y65" s="72" t="n">
        <f aca="false">SUM(W65:X65)</f>
        <v>4</v>
      </c>
      <c r="Z65" s="70"/>
      <c r="AA65" s="73"/>
      <c r="AB65" s="72"/>
      <c r="AC65" s="24"/>
      <c r="AD65" s="9"/>
      <c r="AE65" s="72"/>
      <c r="AF65" s="70"/>
      <c r="AG65" s="73"/>
      <c r="AH65" s="72"/>
      <c r="AI65" s="24" t="n">
        <f aca="false">AF65+AC65+Z65+W65+T65</f>
        <v>4</v>
      </c>
      <c r="AJ65" s="71" t="n">
        <f aca="false">AG65+AD65+AA65+X65+U65</f>
        <v>1</v>
      </c>
      <c r="AK65" s="72" t="n">
        <f aca="false">SUM(AI65:AJ65)</f>
        <v>5</v>
      </c>
      <c r="AL65" s="76" t="n">
        <v>8</v>
      </c>
      <c r="AQ65" s="93"/>
      <c r="AR65" s="94"/>
      <c r="AS65" s="94"/>
      <c r="AT65" s="94"/>
      <c r="AU65" s="94"/>
      <c r="AV65" s="94"/>
      <c r="AW65" s="94"/>
      <c r="AX65" s="94"/>
      <c r="AY65" s="94"/>
      <c r="AZ65" s="94"/>
      <c r="BA65" s="58"/>
      <c r="BB65" s="58"/>
      <c r="BC65" s="58"/>
    </row>
    <row r="66" customFormat="false" ht="13.5" hidden="false" customHeight="false" outlineLevel="0" collapsed="false">
      <c r="B66" s="27" t="n">
        <f aca="false">SUM(B58:B65)/8</f>
        <v>512.375</v>
      </c>
      <c r="C66" s="77" t="n">
        <f aca="false">SUM(C58:C65)/8</f>
        <v>512.875</v>
      </c>
      <c r="D66" s="29" t="n">
        <f aca="false">SUM(D58:D65)</f>
        <v>5183</v>
      </c>
      <c r="E66" s="29" t="n">
        <f aca="false">SUM(E58:E65)</f>
        <v>2465</v>
      </c>
      <c r="F66" s="29" t="n">
        <f aca="false">SUM(F58:F65)</f>
        <v>86</v>
      </c>
      <c r="G66" s="29" t="n">
        <f aca="false">SUM(G58:G65)</f>
        <v>4742</v>
      </c>
      <c r="H66" s="30" t="n">
        <f aca="false">SUM(H58:H65)</f>
        <v>7999</v>
      </c>
      <c r="I66" s="29" t="n">
        <f aca="false">SUM(I58:I65)</f>
        <v>20475</v>
      </c>
      <c r="J66" s="31" t="n">
        <f aca="false">SUM(J58:J65)</f>
        <v>10.547368460315</v>
      </c>
      <c r="K66" s="31" t="n">
        <f aca="false">SUM(K58:K65)</f>
        <v>4.54736846031499</v>
      </c>
      <c r="L66" s="31" t="n">
        <f aca="false">SUM(L58:L65)</f>
        <v>4.40966010733453</v>
      </c>
      <c r="M66" s="31" t="n">
        <f aca="false">SUM(M58:M65)</f>
        <v>0.409660107334526</v>
      </c>
      <c r="N66" s="32" t="n">
        <f aca="false">SUM(N58:N65)</f>
        <v>0.191536748329621</v>
      </c>
      <c r="O66" s="33" t="n">
        <f aca="false">SUM(O58:O65)</f>
        <v>0.191536748329621</v>
      </c>
      <c r="P66" s="33" t="n">
        <f aca="false">SUM(P58:P65)</f>
        <v>8.731496238771</v>
      </c>
      <c r="Q66" s="33" t="n">
        <f aca="false">SUM(Q58:Q65)</f>
        <v>2.731496238771</v>
      </c>
      <c r="R66" s="31" t="n">
        <f aca="false">SUM(R58:R65)</f>
        <v>16.0788059354687</v>
      </c>
      <c r="S66" s="34" t="n">
        <f aca="false">SUM(S58:S65)</f>
        <v>3.07880593546866</v>
      </c>
      <c r="T66" s="78" t="n">
        <f aca="false">SUM(T58:T65)</f>
        <v>6</v>
      </c>
      <c r="U66" s="79" t="n">
        <f aca="false">SUM(U58:U65)</f>
        <v>6</v>
      </c>
      <c r="V66" s="80" t="n">
        <f aca="false">SUM(V58:V65)</f>
        <v>12</v>
      </c>
      <c r="W66" s="78" t="n">
        <f aca="false">SUM(W58:W65)</f>
        <v>4</v>
      </c>
      <c r="X66" s="79" t="n">
        <f aca="false">SUM(X58:X65)</f>
        <v>0</v>
      </c>
      <c r="Y66" s="80" t="n">
        <f aca="false">SUM(Y58:Y65)</f>
        <v>4</v>
      </c>
      <c r="Z66" s="81" t="n">
        <f aca="false">SUM(Z58:Z65)</f>
        <v>0</v>
      </c>
      <c r="AA66" s="82" t="n">
        <f aca="false">SUM(AA58:AA65)</f>
        <v>0</v>
      </c>
      <c r="AB66" s="80" t="n">
        <f aca="false">SUM(AB58:AB65)</f>
        <v>0</v>
      </c>
      <c r="AC66" s="79" t="n">
        <f aca="false">SUM(AC58:AC65)</f>
        <v>6</v>
      </c>
      <c r="AD66" s="82" t="n">
        <f aca="false">SUM(AD58:AD65)</f>
        <v>2</v>
      </c>
      <c r="AE66" s="80" t="n">
        <f aca="false">SUM(AE58:AE65)</f>
        <v>8</v>
      </c>
      <c r="AF66" s="81" t="n">
        <f aca="false">SUM(AF58:AF65)</f>
        <v>13</v>
      </c>
      <c r="AG66" s="82" t="n">
        <f aca="false">SUM(AG58:AG65)</f>
        <v>3</v>
      </c>
      <c r="AH66" s="80" t="n">
        <f aca="false">SUM(AH58:AH65)</f>
        <v>16</v>
      </c>
      <c r="AI66" s="79" t="n">
        <f aca="false">SUM(AI58:AI65)</f>
        <v>29</v>
      </c>
      <c r="AJ66" s="83" t="n">
        <f aca="false">SUM(AJ58:AJ65)</f>
        <v>11</v>
      </c>
      <c r="AK66" s="80" t="n">
        <f aca="false">SUM(AK58:AK65)</f>
        <v>40</v>
      </c>
      <c r="AL66" s="63"/>
      <c r="AQ66" s="93"/>
      <c r="AR66" s="94"/>
      <c r="AS66" s="94"/>
      <c r="AT66" s="94"/>
      <c r="AU66" s="94"/>
      <c r="AV66" s="94"/>
      <c r="AW66" s="94"/>
      <c r="AX66" s="94"/>
      <c r="AY66" s="94"/>
      <c r="AZ66" s="94"/>
      <c r="BA66" s="58"/>
      <c r="BB66" s="58"/>
      <c r="BC66" s="58"/>
    </row>
    <row r="67" customFormat="false" ht="12.75" hidden="false" customHeight="false" outlineLevel="0" collapsed="false">
      <c r="A67" s="1" t="s">
        <v>38</v>
      </c>
      <c r="C67" s="22"/>
      <c r="D67" s="37" t="n">
        <f aca="false">D66/I66</f>
        <v>0.253137973137973</v>
      </c>
      <c r="E67" s="37" t="n">
        <f aca="false">E66/I66</f>
        <v>0.12039072039072</v>
      </c>
      <c r="F67" s="37" t="n">
        <f aca="false">F66/I66</f>
        <v>0.0042002442002442</v>
      </c>
      <c r="G67" s="37" t="n">
        <f aca="false">G66/I66</f>
        <v>0.231599511599512</v>
      </c>
      <c r="H67" s="37" t="n">
        <f aca="false">H66/I66</f>
        <v>0.390671550671551</v>
      </c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63"/>
      <c r="AQ67" s="63"/>
      <c r="AR67" s="63"/>
      <c r="AS67" s="84"/>
      <c r="AT67" s="84"/>
      <c r="AU67" s="84"/>
      <c r="AV67" s="84"/>
      <c r="AW67" s="94"/>
      <c r="AX67" s="94"/>
      <c r="AY67" s="94"/>
      <c r="AZ67" s="94"/>
      <c r="BA67" s="58"/>
      <c r="BB67" s="58"/>
      <c r="BC67" s="58"/>
    </row>
    <row r="68" customFormat="false" ht="12.75" hidden="false" customHeight="false" outlineLevel="0" collapsed="false">
      <c r="A68" s="46" t="s">
        <v>22</v>
      </c>
      <c r="B68" s="63"/>
      <c r="C68" s="63"/>
      <c r="D68" s="44" t="n">
        <f aca="false">D67*40</f>
        <v>10.1255189255189</v>
      </c>
      <c r="E68" s="44" t="n">
        <f aca="false">E67*40</f>
        <v>4.81562881562882</v>
      </c>
      <c r="F68" s="44" t="n">
        <f aca="false">F67*40</f>
        <v>0.168009768009768</v>
      </c>
      <c r="G68" s="44" t="n">
        <f aca="false">G67*40</f>
        <v>9.26398046398046</v>
      </c>
      <c r="H68" s="44" t="n">
        <f aca="false">H67*40</f>
        <v>15.626862026862</v>
      </c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63"/>
      <c r="AQ68" s="63"/>
      <c r="AR68" s="63"/>
      <c r="AS68" s="84"/>
      <c r="AT68" s="84"/>
      <c r="AU68" s="84"/>
      <c r="AV68" s="84"/>
      <c r="AW68" s="94"/>
      <c r="AX68" s="94"/>
      <c r="AY68" s="94"/>
      <c r="AZ68" s="94"/>
      <c r="BA68" s="58"/>
      <c r="BB68" s="58"/>
      <c r="BC68" s="58"/>
    </row>
    <row r="69" customFormat="false" ht="12.75" hidden="false" customHeight="false" outlineLevel="0" collapsed="false">
      <c r="A69" s="85" t="s">
        <v>39</v>
      </c>
      <c r="B69" s="63"/>
      <c r="C69" s="63"/>
      <c r="D69" s="24" t="n">
        <v>10</v>
      </c>
      <c r="E69" s="24" t="n">
        <v>5</v>
      </c>
      <c r="F69" s="24" t="n">
        <v>0</v>
      </c>
      <c r="G69" s="24" t="n">
        <v>9</v>
      </c>
      <c r="H69" s="24" t="n">
        <v>16</v>
      </c>
      <c r="I69" s="24"/>
      <c r="J69" s="24"/>
      <c r="K69" s="63"/>
      <c r="L69" s="63"/>
      <c r="M69" s="63"/>
      <c r="N69" s="63"/>
      <c r="O69" s="7" t="s">
        <v>4</v>
      </c>
      <c r="P69" s="7" t="n">
        <v>1</v>
      </c>
      <c r="Q69" s="7" t="n">
        <v>2</v>
      </c>
      <c r="R69" s="7" t="n">
        <v>3</v>
      </c>
      <c r="S69" s="86" t="n">
        <v>4</v>
      </c>
      <c r="T69" s="86" t="n">
        <v>5</v>
      </c>
      <c r="U69" s="86" t="n">
        <v>6</v>
      </c>
      <c r="V69" s="86" t="n">
        <v>7</v>
      </c>
      <c r="W69" s="86" t="n">
        <v>8</v>
      </c>
      <c r="X69" s="7" t="s">
        <v>18</v>
      </c>
      <c r="Y69" s="9"/>
      <c r="Z69" s="9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84"/>
      <c r="AT69" s="84"/>
      <c r="AU69" s="84"/>
      <c r="AV69" s="84"/>
      <c r="AW69" s="94"/>
      <c r="AX69" s="94"/>
      <c r="AY69" s="94"/>
      <c r="AZ69" s="94"/>
      <c r="BA69" s="58"/>
      <c r="BB69" s="58"/>
      <c r="BC69" s="58"/>
    </row>
    <row r="70" customFormat="false" ht="12.75" hidden="false" customHeight="false" outlineLevel="0" collapsed="false">
      <c r="O70" s="7" t="s">
        <v>13</v>
      </c>
      <c r="P70" s="87" t="n">
        <v>1</v>
      </c>
      <c r="Q70" s="87" t="n">
        <v>2</v>
      </c>
      <c r="R70" s="87" t="n">
        <v>1</v>
      </c>
      <c r="S70" s="87" t="n">
        <v>1</v>
      </c>
      <c r="T70" s="87" t="n">
        <v>1</v>
      </c>
      <c r="U70" s="87" t="n">
        <v>3</v>
      </c>
      <c r="V70" s="87" t="n">
        <v>2</v>
      </c>
      <c r="W70" s="87" t="n">
        <v>1</v>
      </c>
      <c r="X70" s="7" t="n">
        <f aca="false">SUM(P70:W70)</f>
        <v>12</v>
      </c>
      <c r="Y70" s="9"/>
      <c r="Z70" s="9"/>
      <c r="AA70" s="52"/>
      <c r="AB70" s="52"/>
      <c r="AC70" s="52"/>
      <c r="AW70" s="94"/>
      <c r="AX70" s="94"/>
      <c r="AY70" s="94"/>
      <c r="AZ70" s="94"/>
      <c r="BA70" s="58"/>
      <c r="BB70" s="58"/>
      <c r="BC70" s="58"/>
    </row>
    <row r="71" customFormat="false" ht="12.75" hidden="false" customHeight="false" outlineLevel="0" collapsed="false">
      <c r="A71" s="46" t="s">
        <v>40</v>
      </c>
      <c r="G71" s="88" t="n">
        <v>6</v>
      </c>
      <c r="H71" s="88" t="n">
        <v>4</v>
      </c>
      <c r="I71" s="88" t="n">
        <v>0</v>
      </c>
      <c r="J71" s="88" t="n">
        <v>6</v>
      </c>
      <c r="K71" s="88" t="n">
        <v>13</v>
      </c>
      <c r="L71" s="26"/>
      <c r="M71" s="26"/>
      <c r="N71" s="26"/>
      <c r="O71" s="7" t="s">
        <v>14</v>
      </c>
      <c r="P71" s="87"/>
      <c r="Q71" s="87"/>
      <c r="R71" s="87"/>
      <c r="S71" s="87"/>
      <c r="T71" s="89"/>
      <c r="U71" s="87"/>
      <c r="V71" s="87"/>
      <c r="W71" s="87" t="n">
        <v>4</v>
      </c>
      <c r="X71" s="7" t="n">
        <f aca="false">SUM(P71:W71)</f>
        <v>4</v>
      </c>
      <c r="Y71" s="9"/>
      <c r="Z71" s="9"/>
      <c r="AA71" s="52"/>
      <c r="AB71" s="52"/>
      <c r="AC71" s="52"/>
      <c r="AW71" s="94"/>
      <c r="AX71" s="94"/>
      <c r="AY71" s="94"/>
      <c r="AZ71" s="94"/>
    </row>
    <row r="72" customFormat="false" ht="12.75" hidden="false" customHeight="false" outlineLevel="0" collapsed="false">
      <c r="A72" s="46" t="s">
        <v>41</v>
      </c>
      <c r="G72" s="91" t="n">
        <v>6</v>
      </c>
      <c r="H72" s="91" t="n">
        <v>0</v>
      </c>
      <c r="I72" s="91" t="n">
        <v>0</v>
      </c>
      <c r="J72" s="91" t="n">
        <v>2</v>
      </c>
      <c r="K72" s="91" t="n">
        <v>3</v>
      </c>
      <c r="L72" s="91"/>
      <c r="M72" s="91"/>
      <c r="N72" s="91"/>
      <c r="O72" s="7" t="s">
        <v>15</v>
      </c>
      <c r="P72" s="87"/>
      <c r="Q72" s="87"/>
      <c r="R72" s="87"/>
      <c r="S72" s="87"/>
      <c r="T72" s="87"/>
      <c r="U72" s="87" t="n">
        <v>0</v>
      </c>
      <c r="V72" s="87"/>
      <c r="W72" s="87"/>
      <c r="X72" s="7" t="n">
        <f aca="false">SUM(P72:W72)</f>
        <v>0</v>
      </c>
      <c r="Y72" s="9"/>
      <c r="Z72" s="9"/>
      <c r="AA72" s="52"/>
      <c r="AB72" s="52"/>
      <c r="AC72" s="52"/>
      <c r="AW72" s="94"/>
      <c r="AX72" s="94"/>
      <c r="AY72" s="94"/>
      <c r="AZ72" s="94"/>
    </row>
    <row r="73" customFormat="false" ht="12.75" hidden="false" customHeight="false" outlineLevel="0" collapsed="false">
      <c r="A73" s="46" t="s">
        <v>42</v>
      </c>
      <c r="G73" s="26"/>
      <c r="H73" s="26"/>
      <c r="I73" s="26"/>
      <c r="J73" s="26"/>
      <c r="K73" s="26"/>
      <c r="L73" s="26"/>
      <c r="M73" s="26"/>
      <c r="N73" s="92"/>
      <c r="O73" s="7" t="s">
        <v>16</v>
      </c>
      <c r="P73" s="87" t="n">
        <v>1</v>
      </c>
      <c r="Q73" s="87" t="n">
        <v>1</v>
      </c>
      <c r="R73" s="87" t="n">
        <v>1</v>
      </c>
      <c r="S73" s="87" t="n">
        <v>2</v>
      </c>
      <c r="T73" s="87" t="n">
        <v>3</v>
      </c>
      <c r="U73" s="87" t="n">
        <v>0</v>
      </c>
      <c r="V73" s="87"/>
      <c r="W73" s="87"/>
      <c r="X73" s="7" t="n">
        <f aca="false">SUM(P73:W73)</f>
        <v>8</v>
      </c>
      <c r="Y73" s="9"/>
      <c r="Z73" s="9"/>
      <c r="AA73" s="52"/>
      <c r="AB73" s="52"/>
      <c r="AC73" s="52"/>
      <c r="AW73" s="94"/>
      <c r="AX73" s="94"/>
      <c r="AY73" s="94"/>
      <c r="AZ73" s="94"/>
    </row>
    <row r="74" customFormat="false" ht="12.75" hidden="false" customHeight="false" outlineLevel="0" collapsed="false">
      <c r="A74" s="46" t="s">
        <v>43</v>
      </c>
      <c r="G74" s="25" t="n">
        <f aca="false">SUM(G71:G73)</f>
        <v>12</v>
      </c>
      <c r="H74" s="25" t="n">
        <f aca="false">SUM(H71:H73)</f>
        <v>4</v>
      </c>
      <c r="I74" s="36" t="n">
        <f aca="false">SUM(I71:I73)</f>
        <v>0</v>
      </c>
      <c r="J74" s="25" t="n">
        <f aca="false">SUM(J71:J73)</f>
        <v>8</v>
      </c>
      <c r="K74" s="25" t="n">
        <f aca="false">SUM(K71:K73)</f>
        <v>16</v>
      </c>
      <c r="L74" s="35" t="n">
        <f aca="false">SUM(G74:K74)</f>
        <v>40</v>
      </c>
      <c r="M74" s="24"/>
      <c r="N74" s="26"/>
      <c r="O74" s="7" t="s">
        <v>17</v>
      </c>
      <c r="P74" s="87" t="n">
        <v>3</v>
      </c>
      <c r="Q74" s="87" t="n">
        <v>2</v>
      </c>
      <c r="R74" s="87" t="n">
        <v>3</v>
      </c>
      <c r="S74" s="87" t="n">
        <v>2</v>
      </c>
      <c r="T74" s="87" t="n">
        <v>1</v>
      </c>
      <c r="U74" s="87" t="n">
        <v>2</v>
      </c>
      <c r="V74" s="87" t="n">
        <v>3</v>
      </c>
      <c r="W74" s="87"/>
      <c r="X74" s="7" t="n">
        <f aca="false">SUM(P74:W74)</f>
        <v>16</v>
      </c>
      <c r="Y74" s="9"/>
      <c r="Z74" s="9"/>
      <c r="AA74" s="52"/>
      <c r="AB74" s="52"/>
      <c r="AC74" s="52"/>
      <c r="AW74" s="94"/>
      <c r="AX74" s="94"/>
      <c r="AY74" s="94"/>
      <c r="AZ74" s="94"/>
    </row>
    <row r="75" customFormat="false" ht="12.75" hidden="false" customHeight="false" outlineLevel="0" collapsed="false">
      <c r="G75" s="7" t="s">
        <v>13</v>
      </c>
      <c r="H75" s="7" t="s">
        <v>14</v>
      </c>
      <c r="I75" s="8" t="s">
        <v>15</v>
      </c>
      <c r="J75" s="7" t="s">
        <v>16</v>
      </c>
      <c r="K75" s="7" t="s">
        <v>17</v>
      </c>
      <c r="L75" s="9" t="s">
        <v>18</v>
      </c>
      <c r="M75" s="9"/>
      <c r="N75" s="89"/>
      <c r="O75" s="9"/>
      <c r="P75" s="7" t="n">
        <f aca="false">SUM(P70:P74)</f>
        <v>5</v>
      </c>
      <c r="Q75" s="7" t="n">
        <f aca="false">SUM(Q70:Q74)</f>
        <v>5</v>
      </c>
      <c r="R75" s="7" t="n">
        <f aca="false">SUM(R70:R74)</f>
        <v>5</v>
      </c>
      <c r="S75" s="7" t="n">
        <f aca="false">SUM(S70:S74)</f>
        <v>5</v>
      </c>
      <c r="T75" s="7" t="n">
        <f aca="false">SUM(T70:T74)</f>
        <v>5</v>
      </c>
      <c r="U75" s="7" t="n">
        <f aca="false">SUM(U70:U74)</f>
        <v>5</v>
      </c>
      <c r="V75" s="7" t="n">
        <f aca="false">SUM(V70:V74)</f>
        <v>5</v>
      </c>
      <c r="W75" s="7" t="n">
        <f aca="false">SUM(W70:W74)</f>
        <v>5</v>
      </c>
      <c r="X75" s="7" t="n">
        <f aca="false">SUM(P75:W75)</f>
        <v>40</v>
      </c>
      <c r="Y75" s="9"/>
      <c r="Z75" s="9"/>
      <c r="AA75" s="52"/>
      <c r="AB75" s="52"/>
      <c r="AC75" s="52"/>
      <c r="AW75" s="94"/>
      <c r="AX75" s="94"/>
      <c r="AY75" s="94"/>
      <c r="AZ75" s="94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</row>
    <row r="78" customFormat="false" ht="12.75" hidden="false" customHeight="false" outlineLevel="0" collapsed="false">
      <c r="A78" s="3" t="s">
        <v>24</v>
      </c>
      <c r="B78" s="95"/>
      <c r="C78" s="95"/>
      <c r="D78" s="95"/>
      <c r="E78" s="95"/>
      <c r="F78" s="95"/>
      <c r="G78" s="95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</row>
    <row r="79" customFormat="false" ht="12.75" hidden="false" customHeight="false" outlineLevel="0" collapsed="false">
      <c r="A79" s="4" t="s">
        <v>45</v>
      </c>
      <c r="B79" s="95"/>
      <c r="C79" s="95"/>
      <c r="D79" s="95"/>
      <c r="E79" s="95"/>
      <c r="F79" s="95"/>
      <c r="G79" s="95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</row>
    <row r="81" customFormat="false" ht="13.5" hidden="false" customHeight="false" outlineLevel="0" collapsed="false">
      <c r="A81" s="84"/>
      <c r="C81" s="96" t="s">
        <v>46</v>
      </c>
      <c r="D81" s="96"/>
      <c r="E81" s="96"/>
      <c r="F81" s="96"/>
      <c r="G81" s="96"/>
      <c r="H81" s="96"/>
      <c r="I81" s="97"/>
      <c r="J81" s="97"/>
      <c r="K81" s="97"/>
      <c r="L81" s="97"/>
      <c r="M81" s="97"/>
      <c r="N81" s="97"/>
      <c r="O81" s="97"/>
      <c r="P81" s="97"/>
      <c r="Q81" s="97"/>
      <c r="R81" s="41"/>
      <c r="S81" s="41"/>
      <c r="T81" s="41"/>
      <c r="U81" s="41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</row>
    <row r="82" customFormat="false" ht="12.75" hidden="false" customHeight="false" outlineLevel="0" collapsed="false">
      <c r="C82" s="98" t="s">
        <v>47</v>
      </c>
      <c r="D82" s="98"/>
      <c r="E82" s="98"/>
      <c r="F82" s="99" t="s">
        <v>48</v>
      </c>
      <c r="G82" s="99"/>
      <c r="H82" s="99"/>
      <c r="I82" s="97"/>
      <c r="J82" s="97"/>
      <c r="K82" s="97"/>
      <c r="L82" s="52"/>
      <c r="M82" s="52"/>
      <c r="N82" s="52"/>
      <c r="R82" s="41"/>
      <c r="S82" s="41"/>
      <c r="T82" s="41"/>
      <c r="U82" s="41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</row>
    <row r="83" customFormat="false" ht="12.75" hidden="false" customHeight="false" outlineLevel="0" collapsed="false">
      <c r="A83" s="9"/>
      <c r="B83" s="6" t="s">
        <v>49</v>
      </c>
      <c r="C83" s="61" t="s">
        <v>49</v>
      </c>
      <c r="D83" s="100" t="s">
        <v>6</v>
      </c>
      <c r="E83" s="101" t="s">
        <v>50</v>
      </c>
      <c r="F83" s="61" t="s">
        <v>49</v>
      </c>
      <c r="G83" s="102" t="s">
        <v>6</v>
      </c>
      <c r="H83" s="60" t="s">
        <v>50</v>
      </c>
      <c r="I83" s="9"/>
      <c r="J83" s="103"/>
      <c r="K83" s="9"/>
      <c r="L83" s="52"/>
      <c r="M83" s="52"/>
      <c r="N83" s="52"/>
      <c r="R83" s="41"/>
      <c r="S83" s="41"/>
      <c r="T83" s="41"/>
      <c r="U83" s="41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</row>
    <row r="84" customFormat="false" ht="12.75" hidden="false" customHeight="false" outlineLevel="0" collapsed="false">
      <c r="A84" s="7" t="s">
        <v>49</v>
      </c>
      <c r="B84" s="18" t="s">
        <v>6</v>
      </c>
      <c r="C84" s="66" t="s">
        <v>51</v>
      </c>
      <c r="D84" s="104" t="s">
        <v>52</v>
      </c>
      <c r="E84" s="105" t="s">
        <v>37</v>
      </c>
      <c r="F84" s="66" t="s">
        <v>51</v>
      </c>
      <c r="G84" s="106" t="s">
        <v>52</v>
      </c>
      <c r="H84" s="107" t="s">
        <v>37</v>
      </c>
      <c r="I84" s="9"/>
      <c r="J84" s="103"/>
      <c r="K84" s="103"/>
      <c r="L84" s="52"/>
      <c r="M84" s="52"/>
      <c r="N84" s="52"/>
      <c r="R84" s="41"/>
      <c r="S84" s="41"/>
      <c r="T84" s="41"/>
      <c r="U84" s="41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</row>
    <row r="85" customFormat="false" ht="12.75" hidden="false" customHeight="false" outlineLevel="0" collapsed="false">
      <c r="A85" s="7" t="s">
        <v>13</v>
      </c>
      <c r="B85" s="103" t="n">
        <f aca="false">D66</f>
        <v>5183</v>
      </c>
      <c r="C85" s="108" t="n">
        <f aca="false">D67</f>
        <v>0.253137973137973</v>
      </c>
      <c r="D85" s="45" t="n">
        <f aca="false">C85*32</f>
        <v>8.10041514041514</v>
      </c>
      <c r="E85" s="72" t="n">
        <v>8</v>
      </c>
      <c r="F85" s="108" t="n">
        <f aca="false">B85/B90</f>
        <v>0.253137973137973</v>
      </c>
      <c r="G85" s="45" t="n">
        <f aca="false">F85*40</f>
        <v>10.1255189255189</v>
      </c>
      <c r="H85" s="109" t="n">
        <v>12</v>
      </c>
      <c r="I85" s="38"/>
      <c r="J85" s="45"/>
      <c r="K85" s="103"/>
      <c r="L85" s="52"/>
      <c r="M85" s="52"/>
      <c r="N85" s="52"/>
      <c r="R85" s="41"/>
      <c r="S85" s="41"/>
      <c r="T85" s="41"/>
      <c r="U85" s="41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</row>
    <row r="86" customFormat="false" ht="12.75" hidden="false" customHeight="false" outlineLevel="0" collapsed="false">
      <c r="A86" s="7" t="s">
        <v>14</v>
      </c>
      <c r="B86" s="103" t="n">
        <f aca="false">E66</f>
        <v>2465</v>
      </c>
      <c r="C86" s="108" t="n">
        <f aca="false">E67</f>
        <v>0.12039072039072</v>
      </c>
      <c r="D86" s="45" t="n">
        <f aca="false">C86*32</f>
        <v>3.85250305250305</v>
      </c>
      <c r="E86" s="72" t="n">
        <v>4</v>
      </c>
      <c r="F86" s="108" t="n">
        <f aca="false">B86/B90</f>
        <v>0.12039072039072</v>
      </c>
      <c r="G86" s="45" t="n">
        <f aca="false">F86*40</f>
        <v>4.81562881562882</v>
      </c>
      <c r="H86" s="109" t="n">
        <v>4</v>
      </c>
      <c r="I86" s="38"/>
      <c r="J86" s="45"/>
      <c r="K86" s="103"/>
      <c r="L86" s="52"/>
      <c r="M86" s="52"/>
      <c r="N86" s="52"/>
      <c r="R86" s="41"/>
      <c r="S86" s="41"/>
      <c r="T86" s="41"/>
      <c r="U86" s="41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</row>
    <row r="87" customFormat="false" ht="12.75" hidden="false" customHeight="false" outlineLevel="0" collapsed="false">
      <c r="A87" s="7" t="s">
        <v>15</v>
      </c>
      <c r="B87" s="103" t="n">
        <f aca="false">F66</f>
        <v>86</v>
      </c>
      <c r="C87" s="108" t="n">
        <f aca="false">F67</f>
        <v>0.0042002442002442</v>
      </c>
      <c r="D87" s="45" t="n">
        <f aca="false">C87*32</f>
        <v>0.134407814407814</v>
      </c>
      <c r="E87" s="72" t="n">
        <v>0</v>
      </c>
      <c r="F87" s="108" t="n">
        <f aca="false">B87/B90</f>
        <v>0.0042002442002442</v>
      </c>
      <c r="G87" s="45" t="n">
        <f aca="false">F87*40</f>
        <v>0.168009768009768</v>
      </c>
      <c r="H87" s="109" t="n">
        <v>0</v>
      </c>
      <c r="I87" s="38"/>
      <c r="J87" s="45"/>
      <c r="K87" s="103"/>
      <c r="L87" s="52"/>
      <c r="M87" s="52"/>
      <c r="N87" s="52"/>
      <c r="R87" s="41"/>
      <c r="S87" s="41"/>
      <c r="T87" s="41"/>
      <c r="U87" s="41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</row>
    <row r="88" customFormat="false" ht="12.75" hidden="false" customHeight="false" outlineLevel="0" collapsed="false">
      <c r="A88" s="7" t="s">
        <v>16</v>
      </c>
      <c r="B88" s="103" t="n">
        <f aca="false">G66</f>
        <v>4742</v>
      </c>
      <c r="C88" s="108" t="n">
        <f aca="false">G67</f>
        <v>0.231599511599512</v>
      </c>
      <c r="D88" s="45" t="n">
        <f aca="false">C88*32</f>
        <v>7.41118437118437</v>
      </c>
      <c r="E88" s="72" t="n">
        <v>7</v>
      </c>
      <c r="F88" s="108" t="n">
        <f aca="false">G67</f>
        <v>0.231599511599512</v>
      </c>
      <c r="G88" s="45" t="n">
        <f aca="false">F88*40</f>
        <v>9.26398046398046</v>
      </c>
      <c r="H88" s="109" t="n">
        <v>8</v>
      </c>
      <c r="I88" s="38"/>
      <c r="J88" s="45"/>
      <c r="K88" s="103"/>
      <c r="L88" s="52"/>
      <c r="M88" s="52"/>
      <c r="N88" s="52"/>
      <c r="R88" s="41"/>
      <c r="S88" s="41"/>
      <c r="T88" s="41"/>
      <c r="U88" s="41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</row>
    <row r="89" customFormat="false" ht="12.75" hidden="false" customHeight="false" outlineLevel="0" collapsed="false">
      <c r="A89" s="7" t="s">
        <v>53</v>
      </c>
      <c r="B89" s="103" t="n">
        <f aca="false">H66</f>
        <v>7999</v>
      </c>
      <c r="C89" s="108" t="n">
        <f aca="false">H67</f>
        <v>0.390671550671551</v>
      </c>
      <c r="D89" s="45" t="n">
        <f aca="false">C89*32</f>
        <v>12.5014896214896</v>
      </c>
      <c r="E89" s="72" t="n">
        <v>13</v>
      </c>
      <c r="F89" s="108" t="n">
        <f aca="false">B89/B90</f>
        <v>0.390671550671551</v>
      </c>
      <c r="G89" s="45" t="n">
        <f aca="false">F89*40</f>
        <v>15.626862026862</v>
      </c>
      <c r="H89" s="109" t="n">
        <v>16</v>
      </c>
      <c r="I89" s="38"/>
      <c r="J89" s="45"/>
      <c r="K89" s="103"/>
      <c r="L89" s="52"/>
      <c r="M89" s="52"/>
      <c r="N89" s="52"/>
      <c r="R89" s="41"/>
      <c r="S89" s="41"/>
      <c r="T89" s="41"/>
      <c r="U89" s="41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</row>
    <row r="90" customFormat="false" ht="13.5" hidden="false" customHeight="false" outlineLevel="0" collapsed="false">
      <c r="A90" s="84"/>
      <c r="B90" s="110" t="n">
        <f aca="false">SUM(B85:B89)</f>
        <v>20475</v>
      </c>
      <c r="C90" s="111" t="n">
        <f aca="false">SUM(C85:C89)</f>
        <v>1</v>
      </c>
      <c r="D90" s="83" t="n">
        <f aca="false">SUM(D85:D89)</f>
        <v>32</v>
      </c>
      <c r="E90" s="80" t="n">
        <f aca="false">SUM(E85:E89)</f>
        <v>32</v>
      </c>
      <c r="F90" s="111" t="n">
        <f aca="false">SUM(F85:F89)</f>
        <v>1</v>
      </c>
      <c r="G90" s="83" t="n">
        <f aca="false">SUM(G85:G89)</f>
        <v>40</v>
      </c>
      <c r="H90" s="112" t="n">
        <f aca="false">SUM(H85:H89)</f>
        <v>40</v>
      </c>
      <c r="I90" s="38"/>
      <c r="J90" s="24"/>
      <c r="K90" s="103"/>
      <c r="L90" s="52"/>
      <c r="M90" s="52"/>
      <c r="N90" s="52"/>
      <c r="R90" s="41"/>
      <c r="S90" s="41"/>
      <c r="T90" s="41"/>
      <c r="U90" s="41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</row>
    <row r="93" customFormat="false" ht="12.75" hidden="false" customHeight="false" outlineLevel="0" collapsed="false">
      <c r="A93" s="3" t="s">
        <v>54</v>
      </c>
      <c r="B93" s="53"/>
      <c r="C93" s="53"/>
      <c r="D93" s="54"/>
      <c r="E93" s="54"/>
      <c r="F93" s="54"/>
      <c r="G93" s="54"/>
      <c r="H93" s="54"/>
      <c r="I93" s="54"/>
      <c r="J93" s="55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</row>
    <row r="94" customFormat="false" ht="13.5" hidden="false" customHeight="false" outlineLevel="0" collapsed="false">
      <c r="A94" s="4" t="s">
        <v>55</v>
      </c>
      <c r="B94" s="53"/>
      <c r="C94" s="53"/>
      <c r="D94" s="54"/>
      <c r="E94" s="54"/>
      <c r="F94" s="54"/>
      <c r="G94" s="54"/>
      <c r="H94" s="54"/>
      <c r="I94" s="54"/>
      <c r="J94" s="55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</row>
    <row r="95" customFormat="false" ht="12.75" hidden="false" customHeight="false" outlineLevel="0" collapsed="false">
      <c r="A95" s="5" t="s">
        <v>4</v>
      </c>
      <c r="B95" s="6" t="s">
        <v>5</v>
      </c>
      <c r="C95" s="6"/>
      <c r="D95" s="7" t="s">
        <v>6</v>
      </c>
      <c r="E95" s="7"/>
      <c r="F95" s="7"/>
      <c r="G95" s="7"/>
      <c r="H95" s="7"/>
      <c r="I95" s="7"/>
      <c r="J95" s="7" t="s">
        <v>7</v>
      </c>
      <c r="K95" s="7"/>
      <c r="L95" s="7" t="s">
        <v>8</v>
      </c>
      <c r="M95" s="7"/>
      <c r="N95" s="7" t="s">
        <v>9</v>
      </c>
      <c r="O95" s="7"/>
      <c r="P95" s="7" t="s">
        <v>10</v>
      </c>
      <c r="Q95" s="7"/>
      <c r="R95" s="8" t="s">
        <v>11</v>
      </c>
      <c r="S95" s="8"/>
      <c r="T95" s="57" t="s">
        <v>28</v>
      </c>
      <c r="U95" s="57"/>
      <c r="V95" s="57"/>
      <c r="W95" s="57" t="s">
        <v>29</v>
      </c>
      <c r="X95" s="57"/>
      <c r="Y95" s="57"/>
      <c r="Z95" s="57" t="s">
        <v>30</v>
      </c>
      <c r="AA95" s="57"/>
      <c r="AB95" s="57"/>
      <c r="AC95" s="57" t="s">
        <v>31</v>
      </c>
      <c r="AD95" s="57"/>
      <c r="AE95" s="57"/>
      <c r="AF95" s="57" t="s">
        <v>32</v>
      </c>
      <c r="AG95" s="57"/>
      <c r="AH95" s="57"/>
      <c r="AI95" s="57" t="s">
        <v>33</v>
      </c>
      <c r="AJ95" s="57"/>
      <c r="AK95" s="57"/>
      <c r="AO95" s="52"/>
      <c r="AP95" s="52"/>
      <c r="AQ95" s="52"/>
      <c r="AR95" s="52"/>
      <c r="AS95" s="52"/>
      <c r="AT95" s="52"/>
      <c r="AU95" s="52"/>
      <c r="AV95" s="52"/>
    </row>
    <row r="96" customFormat="false" ht="13.5" hidden="false" customHeight="false" outlineLevel="0" collapsed="false">
      <c r="A96" s="10"/>
      <c r="B96" s="11"/>
      <c r="C96" s="11"/>
      <c r="D96" s="5" t="s">
        <v>13</v>
      </c>
      <c r="E96" s="5" t="s">
        <v>14</v>
      </c>
      <c r="F96" s="5" t="s">
        <v>15</v>
      </c>
      <c r="G96" s="5" t="s">
        <v>16</v>
      </c>
      <c r="H96" s="6" t="s">
        <v>17</v>
      </c>
      <c r="I96" s="5" t="s">
        <v>18</v>
      </c>
      <c r="J96" s="12" t="s">
        <v>5</v>
      </c>
      <c r="K96" s="5" t="s">
        <v>5</v>
      </c>
      <c r="L96" s="12" t="s">
        <v>5</v>
      </c>
      <c r="M96" s="5" t="s">
        <v>5</v>
      </c>
      <c r="N96" s="12" t="s">
        <v>5</v>
      </c>
      <c r="O96" s="5" t="s">
        <v>5</v>
      </c>
      <c r="P96" s="12" t="s">
        <v>5</v>
      </c>
      <c r="Q96" s="13" t="s">
        <v>5</v>
      </c>
      <c r="R96" s="12" t="s">
        <v>5</v>
      </c>
      <c r="S96" s="6" t="s">
        <v>5</v>
      </c>
      <c r="T96" s="59" t="s">
        <v>5</v>
      </c>
      <c r="U96" s="13" t="s">
        <v>5</v>
      </c>
      <c r="V96" s="60" t="s">
        <v>18</v>
      </c>
      <c r="W96" s="59" t="s">
        <v>5</v>
      </c>
      <c r="X96" s="13" t="s">
        <v>5</v>
      </c>
      <c r="Y96" s="60" t="s">
        <v>18</v>
      </c>
      <c r="Z96" s="61" t="s">
        <v>5</v>
      </c>
      <c r="AA96" s="5" t="s">
        <v>5</v>
      </c>
      <c r="AB96" s="60" t="s">
        <v>18</v>
      </c>
      <c r="AC96" s="13" t="s">
        <v>5</v>
      </c>
      <c r="AD96" s="5" t="s">
        <v>5</v>
      </c>
      <c r="AE96" s="60" t="s">
        <v>18</v>
      </c>
      <c r="AF96" s="61" t="s">
        <v>5</v>
      </c>
      <c r="AG96" s="5" t="s">
        <v>5</v>
      </c>
      <c r="AH96" s="60" t="s">
        <v>18</v>
      </c>
      <c r="AI96" s="13" t="s">
        <v>34</v>
      </c>
      <c r="AJ96" s="5" t="s">
        <v>35</v>
      </c>
      <c r="AK96" s="62"/>
      <c r="AL96" s="63"/>
      <c r="AO96" s="52"/>
      <c r="AP96" s="52"/>
      <c r="AQ96" s="52"/>
      <c r="AR96" s="52"/>
      <c r="AS96" s="52"/>
      <c r="AT96" s="52"/>
      <c r="AU96" s="52"/>
      <c r="AV96" s="52"/>
    </row>
    <row r="97" customFormat="false" ht="12.75" hidden="false" customHeight="false" outlineLevel="0" collapsed="false">
      <c r="A97" s="14"/>
      <c r="B97" s="15"/>
      <c r="C97" s="15"/>
      <c r="D97" s="14"/>
      <c r="E97" s="14"/>
      <c r="F97" s="14"/>
      <c r="G97" s="14"/>
      <c r="H97" s="15"/>
      <c r="I97" s="14"/>
      <c r="J97" s="16" t="s">
        <v>18</v>
      </c>
      <c r="K97" s="17" t="s">
        <v>36</v>
      </c>
      <c r="L97" s="16" t="s">
        <v>18</v>
      </c>
      <c r="M97" s="17" t="s">
        <v>36</v>
      </c>
      <c r="N97" s="16" t="s">
        <v>18</v>
      </c>
      <c r="O97" s="17" t="s">
        <v>36</v>
      </c>
      <c r="P97" s="16" t="s">
        <v>18</v>
      </c>
      <c r="Q97" s="16" t="s">
        <v>36</v>
      </c>
      <c r="R97" s="16" t="s">
        <v>18</v>
      </c>
      <c r="S97" s="18" t="s">
        <v>36</v>
      </c>
      <c r="T97" s="64" t="s">
        <v>34</v>
      </c>
      <c r="U97" s="16" t="s">
        <v>35</v>
      </c>
      <c r="V97" s="65"/>
      <c r="W97" s="64" t="s">
        <v>34</v>
      </c>
      <c r="X97" s="16" t="s">
        <v>35</v>
      </c>
      <c r="Y97" s="65"/>
      <c r="Z97" s="66" t="s">
        <v>34</v>
      </c>
      <c r="AA97" s="17" t="s">
        <v>35</v>
      </c>
      <c r="AB97" s="65"/>
      <c r="AC97" s="16" t="s">
        <v>34</v>
      </c>
      <c r="AD97" s="17" t="s">
        <v>35</v>
      </c>
      <c r="AE97" s="65"/>
      <c r="AF97" s="66" t="s">
        <v>34</v>
      </c>
      <c r="AG97" s="17" t="s">
        <v>35</v>
      </c>
      <c r="AH97" s="65"/>
      <c r="AI97" s="16" t="s">
        <v>5</v>
      </c>
      <c r="AJ97" s="17" t="s">
        <v>5</v>
      </c>
      <c r="AK97" s="65" t="s">
        <v>37</v>
      </c>
      <c r="AL97" s="67" t="s">
        <v>4</v>
      </c>
      <c r="AO97" s="52"/>
      <c r="AP97" s="52"/>
      <c r="AQ97" s="52"/>
      <c r="AR97" s="52"/>
      <c r="AS97" s="52"/>
      <c r="AT97" s="52"/>
      <c r="AU97" s="52"/>
      <c r="AV97" s="52"/>
    </row>
    <row r="98" customFormat="false" ht="12.75" hidden="false" customHeight="false" outlineLevel="0" collapsed="false">
      <c r="A98" s="19" t="n">
        <v>1</v>
      </c>
      <c r="B98" s="20" t="n">
        <v>372</v>
      </c>
      <c r="C98" s="21"/>
      <c r="D98" s="22" t="n">
        <f aca="false">1*B98+23</f>
        <v>395</v>
      </c>
      <c r="E98" s="22"/>
      <c r="F98" s="22"/>
      <c r="G98" s="22" t="n">
        <v>336</v>
      </c>
      <c r="H98" s="22" t="n">
        <f aca="false">2*B98+371</f>
        <v>1115</v>
      </c>
      <c r="I98" s="22" t="n">
        <f aca="false">SUM(D98:H98)</f>
        <v>1846</v>
      </c>
      <c r="J98" s="68" t="n">
        <f aca="false">D98/B98</f>
        <v>1.06182795698925</v>
      </c>
      <c r="K98" s="68" t="n">
        <f aca="false">J98-T98</f>
        <v>0.0618279569892473</v>
      </c>
      <c r="L98" s="68"/>
      <c r="M98" s="68"/>
      <c r="N98" s="68"/>
      <c r="O98" s="68"/>
      <c r="P98" s="68" t="n">
        <f aca="false">G98/B98</f>
        <v>0.903225806451613</v>
      </c>
      <c r="Q98" s="113" t="n">
        <f aca="false">P98-AC98</f>
        <v>0.903225806451613</v>
      </c>
      <c r="R98" s="68" t="n">
        <f aca="false">H98/B98</f>
        <v>2.99731182795699</v>
      </c>
      <c r="S98" s="69" t="n">
        <f aca="false">R98-AF98</f>
        <v>0.997311827956989</v>
      </c>
      <c r="T98" s="70" t="n">
        <v>1</v>
      </c>
      <c r="U98" s="71"/>
      <c r="V98" s="72" t="n">
        <f aca="false">SUM(T98:U98)</f>
        <v>1</v>
      </c>
      <c r="W98" s="70"/>
      <c r="X98" s="71"/>
      <c r="Y98" s="72"/>
      <c r="Z98" s="70"/>
      <c r="AA98" s="9"/>
      <c r="AB98" s="72"/>
      <c r="AC98" s="24" t="n">
        <v>0</v>
      </c>
      <c r="AD98" s="114" t="n">
        <v>1</v>
      </c>
      <c r="AE98" s="72" t="n">
        <f aca="false">SUM(AC98:AD98)</f>
        <v>1</v>
      </c>
      <c r="AF98" s="70" t="n">
        <v>2</v>
      </c>
      <c r="AG98" s="73" t="n">
        <v>1</v>
      </c>
      <c r="AH98" s="72" t="n">
        <f aca="false">SUM(AF98:AG98)</f>
        <v>3</v>
      </c>
      <c r="AI98" s="24" t="n">
        <f aca="false">AF98+AC98+Z98+W98+T98</f>
        <v>3</v>
      </c>
      <c r="AJ98" s="71" t="n">
        <f aca="false">AG98+AD98+AA98+X98+U98</f>
        <v>2</v>
      </c>
      <c r="AK98" s="72" t="n">
        <f aca="false">SUM(AI98:AJ98)</f>
        <v>5</v>
      </c>
      <c r="AL98" s="74" t="n">
        <v>1</v>
      </c>
      <c r="AO98" s="52"/>
      <c r="AP98" s="52"/>
      <c r="AQ98" s="52"/>
      <c r="AR98" s="52"/>
      <c r="AS98" s="52"/>
      <c r="AT98" s="52"/>
      <c r="AU98" s="52"/>
      <c r="AV98" s="52"/>
    </row>
    <row r="99" customFormat="false" ht="12.75" hidden="false" customHeight="false" outlineLevel="0" collapsed="false">
      <c r="A99" s="19" t="n">
        <v>2</v>
      </c>
      <c r="B99" s="20" t="n">
        <v>480</v>
      </c>
      <c r="C99" s="21"/>
      <c r="D99" s="22" t="n">
        <f aca="false">1*B99+99</f>
        <v>579</v>
      </c>
      <c r="E99" s="22"/>
      <c r="F99" s="22"/>
      <c r="G99" s="22" t="n">
        <f aca="false">1*B99+321</f>
        <v>801</v>
      </c>
      <c r="H99" s="22" t="n">
        <f aca="false">2*B99</f>
        <v>960</v>
      </c>
      <c r="I99" s="22" t="n">
        <f aca="false">SUM(D99:H99)</f>
        <v>2340</v>
      </c>
      <c r="J99" s="68" t="n">
        <f aca="false">D99/B99</f>
        <v>1.20625</v>
      </c>
      <c r="K99" s="68" t="n">
        <f aca="false">J99-T99</f>
        <v>0.20625</v>
      </c>
      <c r="L99" s="68"/>
      <c r="M99" s="68"/>
      <c r="N99" s="68"/>
      <c r="O99" s="68"/>
      <c r="P99" s="68" t="n">
        <f aca="false">G99/B99</f>
        <v>1.66875</v>
      </c>
      <c r="Q99" s="113" t="n">
        <f aca="false">P99-AC99</f>
        <v>0.66875</v>
      </c>
      <c r="R99" s="68" t="n">
        <f aca="false">H99/B99</f>
        <v>2</v>
      </c>
      <c r="S99" s="68" t="n">
        <f aca="false">R99-AF99</f>
        <v>0</v>
      </c>
      <c r="T99" s="70" t="n">
        <v>1</v>
      </c>
      <c r="U99" s="71"/>
      <c r="V99" s="72" t="n">
        <f aca="false">SUM(T99:U99)</f>
        <v>1</v>
      </c>
      <c r="W99" s="70"/>
      <c r="X99" s="71"/>
      <c r="Y99" s="72"/>
      <c r="Z99" s="70"/>
      <c r="AA99" s="9"/>
      <c r="AB99" s="72"/>
      <c r="AC99" s="24" t="n">
        <v>1</v>
      </c>
      <c r="AD99" s="114" t="n">
        <v>1</v>
      </c>
      <c r="AE99" s="72" t="n">
        <f aca="false">SUM(AC99:AD99)</f>
        <v>2</v>
      </c>
      <c r="AF99" s="70" t="n">
        <v>2</v>
      </c>
      <c r="AG99" s="73"/>
      <c r="AH99" s="72" t="n">
        <f aca="false">SUM(AF99:AG99)</f>
        <v>2</v>
      </c>
      <c r="AI99" s="24" t="n">
        <f aca="false">AF99+AC99+Z99+W99+T99</f>
        <v>4</v>
      </c>
      <c r="AJ99" s="71" t="n">
        <f aca="false">AG99+AD99+AA99+X99+U99</f>
        <v>1</v>
      </c>
      <c r="AK99" s="72" t="n">
        <f aca="false">SUM(AI99:AJ99)</f>
        <v>5</v>
      </c>
      <c r="AL99" s="75" t="n">
        <v>2</v>
      </c>
      <c r="AO99" s="52"/>
      <c r="AP99" s="52"/>
      <c r="AQ99" s="52"/>
      <c r="AR99" s="52"/>
      <c r="AS99" s="52"/>
      <c r="AT99" s="52"/>
      <c r="AU99" s="52"/>
      <c r="AV99" s="52"/>
    </row>
    <row r="100" customFormat="false" ht="12.75" hidden="false" customHeight="false" outlineLevel="0" collapsed="false">
      <c r="A100" s="19" t="n">
        <v>3</v>
      </c>
      <c r="B100" s="20" t="n">
        <v>588</v>
      </c>
      <c r="C100" s="21"/>
      <c r="D100" s="22" t="n">
        <f aca="false">1*B100+66</f>
        <v>654</v>
      </c>
      <c r="E100" s="22"/>
      <c r="F100" s="22"/>
      <c r="G100" s="22" t="n">
        <f aca="false">B100</f>
        <v>588</v>
      </c>
      <c r="H100" s="22" t="n">
        <f aca="false">2*B100+446</f>
        <v>1622</v>
      </c>
      <c r="I100" s="22" t="n">
        <f aca="false">SUM(D100:H100)</f>
        <v>2864</v>
      </c>
      <c r="J100" s="68" t="n">
        <f aca="false">D100/B100</f>
        <v>1.11224489795918</v>
      </c>
      <c r="K100" s="68" t="n">
        <f aca="false">J100-T100</f>
        <v>0.112244897959184</v>
      </c>
      <c r="L100" s="68"/>
      <c r="M100" s="68"/>
      <c r="N100" s="68"/>
      <c r="O100" s="68"/>
      <c r="P100" s="68" t="n">
        <f aca="false">G100/B100</f>
        <v>1</v>
      </c>
      <c r="Q100" s="68" t="n">
        <f aca="false">P100-AC100</f>
        <v>0</v>
      </c>
      <c r="R100" s="68" t="n">
        <f aca="false">H100/B100</f>
        <v>2.75850340136054</v>
      </c>
      <c r="S100" s="113" t="n">
        <f aca="false">R100-AF100</f>
        <v>0.758503401360544</v>
      </c>
      <c r="T100" s="70" t="n">
        <v>1</v>
      </c>
      <c r="U100" s="71"/>
      <c r="V100" s="72" t="n">
        <f aca="false">SUM(T100:U100)</f>
        <v>1</v>
      </c>
      <c r="W100" s="70"/>
      <c r="X100" s="71"/>
      <c r="Y100" s="72"/>
      <c r="Z100" s="70"/>
      <c r="AA100" s="9"/>
      <c r="AB100" s="72"/>
      <c r="AC100" s="24" t="n">
        <v>1</v>
      </c>
      <c r="AD100" s="9"/>
      <c r="AE100" s="72" t="n">
        <f aca="false">SUM(AC100:AD100)</f>
        <v>1</v>
      </c>
      <c r="AF100" s="70" t="n">
        <v>2</v>
      </c>
      <c r="AG100" s="114" t="n">
        <v>1</v>
      </c>
      <c r="AH100" s="72" t="n">
        <f aca="false">SUM(AF100:AG100)</f>
        <v>3</v>
      </c>
      <c r="AI100" s="24" t="n">
        <f aca="false">AF100+AC100+Z100+W100+T100</f>
        <v>4</v>
      </c>
      <c r="AJ100" s="71" t="n">
        <f aca="false">AG100+AD100+AA100+X100+U100</f>
        <v>1</v>
      </c>
      <c r="AK100" s="72" t="n">
        <f aca="false">SUM(AI100:AJ100)</f>
        <v>5</v>
      </c>
      <c r="AL100" s="75" t="n">
        <v>3</v>
      </c>
      <c r="AO100" s="52"/>
      <c r="AP100" s="52"/>
      <c r="AQ100" s="52"/>
      <c r="AR100" s="52"/>
      <c r="AS100" s="52"/>
      <c r="AT100" s="52"/>
      <c r="AU100" s="52"/>
      <c r="AV100" s="52"/>
    </row>
    <row r="101" customFormat="false" ht="12.75" hidden="false" customHeight="false" outlineLevel="0" collapsed="false">
      <c r="A101" s="19" t="n">
        <v>4</v>
      </c>
      <c r="B101" s="20" t="n">
        <v>569</v>
      </c>
      <c r="C101" s="21"/>
      <c r="D101" s="22" t="n">
        <v>459</v>
      </c>
      <c r="E101" s="22"/>
      <c r="F101" s="22"/>
      <c r="G101" s="22" t="n">
        <f aca="false">2*B101+412</f>
        <v>1550</v>
      </c>
      <c r="H101" s="22" t="n">
        <f aca="false">1*B101+249</f>
        <v>818</v>
      </c>
      <c r="I101" s="22" t="n">
        <f aca="false">SUM(D101:H101)</f>
        <v>2827</v>
      </c>
      <c r="J101" s="68" t="n">
        <f aca="false">D101/B101</f>
        <v>0.806678383128295</v>
      </c>
      <c r="K101" s="69" t="n">
        <f aca="false">J101-T101</f>
        <v>0.806678383128295</v>
      </c>
      <c r="L101" s="68"/>
      <c r="M101" s="68"/>
      <c r="N101" s="68"/>
      <c r="O101" s="68"/>
      <c r="P101" s="68" t="n">
        <f aca="false">G101/B101</f>
        <v>2.72407732864675</v>
      </c>
      <c r="Q101" s="113" t="n">
        <f aca="false">P101-AC101</f>
        <v>0.724077328646749</v>
      </c>
      <c r="R101" s="68" t="n">
        <f aca="false">H101/B101</f>
        <v>1.43760984182777</v>
      </c>
      <c r="S101" s="68" t="n">
        <f aca="false">R101-AF101</f>
        <v>0.437609841827768</v>
      </c>
      <c r="T101" s="70" t="n">
        <v>0</v>
      </c>
      <c r="U101" s="71" t="n">
        <v>1</v>
      </c>
      <c r="V101" s="72" t="n">
        <f aca="false">SUM(T101:U101)</f>
        <v>1</v>
      </c>
      <c r="W101" s="70"/>
      <c r="X101" s="71"/>
      <c r="Y101" s="72"/>
      <c r="Z101" s="70"/>
      <c r="AA101" s="9"/>
      <c r="AB101" s="72"/>
      <c r="AC101" s="24" t="n">
        <v>2</v>
      </c>
      <c r="AD101" s="114" t="n">
        <v>1</v>
      </c>
      <c r="AE101" s="72" t="n">
        <f aca="false">SUM(AC101:AD101)</f>
        <v>3</v>
      </c>
      <c r="AF101" s="70" t="n">
        <v>1</v>
      </c>
      <c r="AG101" s="73"/>
      <c r="AH101" s="72" t="n">
        <f aca="false">SUM(AF101:AG101)</f>
        <v>1</v>
      </c>
      <c r="AI101" s="24" t="n">
        <f aca="false">AF101+AC101+Z101+W101+T101</f>
        <v>3</v>
      </c>
      <c r="AJ101" s="71" t="n">
        <f aca="false">AG101+AD101+AA101+X101+U101</f>
        <v>2</v>
      </c>
      <c r="AK101" s="72" t="n">
        <f aca="false">SUM(AI101:AJ101)</f>
        <v>5</v>
      </c>
      <c r="AL101" s="75" t="n">
        <v>4</v>
      </c>
      <c r="AO101" s="52"/>
      <c r="AP101" s="52"/>
      <c r="AQ101" s="52"/>
      <c r="AR101" s="52"/>
      <c r="AS101" s="52"/>
      <c r="AT101" s="52"/>
      <c r="AU101" s="52"/>
      <c r="AV101" s="52"/>
    </row>
    <row r="102" customFormat="false" ht="12.75" hidden="false" customHeight="false" outlineLevel="0" collapsed="false">
      <c r="A102" s="19" t="n">
        <v>5</v>
      </c>
      <c r="B102" s="20" t="n">
        <v>572</v>
      </c>
      <c r="C102" s="21"/>
      <c r="D102" s="22" t="n">
        <v>401</v>
      </c>
      <c r="E102" s="22"/>
      <c r="F102" s="22"/>
      <c r="G102" s="22" t="n">
        <f aca="false">3*B102+35</f>
        <v>1751</v>
      </c>
      <c r="H102" s="22" t="n">
        <f aca="false">1*B102+92</f>
        <v>664</v>
      </c>
      <c r="I102" s="22" t="n">
        <f aca="false">SUM(D102:H102)</f>
        <v>2816</v>
      </c>
      <c r="J102" s="68" t="n">
        <f aca="false">D102/B102</f>
        <v>0.701048951048951</v>
      </c>
      <c r="K102" s="113" t="n">
        <f aca="false">J102-T102</f>
        <v>0.701048951048951</v>
      </c>
      <c r="L102" s="68"/>
      <c r="M102" s="68"/>
      <c r="N102" s="68"/>
      <c r="O102" s="68"/>
      <c r="P102" s="68" t="n">
        <f aca="false">G102/B102</f>
        <v>3.06118881118881</v>
      </c>
      <c r="Q102" s="68" t="n">
        <f aca="false">P102-AC102</f>
        <v>0.0611888111888113</v>
      </c>
      <c r="R102" s="68" t="n">
        <f aca="false">H102/B102</f>
        <v>1.16083916083916</v>
      </c>
      <c r="S102" s="68" t="n">
        <f aca="false">R102-AF102</f>
        <v>0.160839160839161</v>
      </c>
      <c r="T102" s="70" t="n">
        <v>0</v>
      </c>
      <c r="U102" s="115" t="n">
        <v>1</v>
      </c>
      <c r="V102" s="72" t="n">
        <f aca="false">SUM(T102:U102)</f>
        <v>1</v>
      </c>
      <c r="W102" s="70"/>
      <c r="X102" s="71"/>
      <c r="Y102" s="72"/>
      <c r="Z102" s="70"/>
      <c r="AA102" s="9"/>
      <c r="AB102" s="72"/>
      <c r="AC102" s="24" t="n">
        <v>3</v>
      </c>
      <c r="AD102" s="73"/>
      <c r="AE102" s="72" t="n">
        <f aca="false">SUM(AC102:AD102)</f>
        <v>3</v>
      </c>
      <c r="AF102" s="70" t="n">
        <v>1</v>
      </c>
      <c r="AG102" s="73"/>
      <c r="AH102" s="72" t="n">
        <f aca="false">SUM(AF102:AG102)</f>
        <v>1</v>
      </c>
      <c r="AI102" s="24" t="n">
        <f aca="false">AF102+AC102+Z102+W102+T102</f>
        <v>4</v>
      </c>
      <c r="AJ102" s="71" t="n">
        <f aca="false">AG102+AD102+AA102+X102+U102</f>
        <v>1</v>
      </c>
      <c r="AK102" s="72" t="n">
        <f aca="false">SUM(AI102:AJ102)</f>
        <v>5</v>
      </c>
      <c r="AL102" s="75" t="n">
        <v>5</v>
      </c>
      <c r="AO102" s="52"/>
      <c r="AP102" s="52"/>
      <c r="AQ102" s="52"/>
      <c r="AR102" s="52"/>
      <c r="AS102" s="52"/>
      <c r="AT102" s="52"/>
      <c r="AU102" s="52"/>
      <c r="AV102" s="52"/>
    </row>
    <row r="103" customFormat="false" ht="12.75" hidden="false" customHeight="false" outlineLevel="0" collapsed="false">
      <c r="A103" s="19" t="n">
        <v>6</v>
      </c>
      <c r="B103" s="20" t="n">
        <v>449</v>
      </c>
      <c r="C103" s="21"/>
      <c r="D103" s="22" t="n">
        <f aca="false">2*B103+278</f>
        <v>1176</v>
      </c>
      <c r="E103" s="22"/>
      <c r="F103" s="22" t="n">
        <v>58</v>
      </c>
      <c r="G103" s="22" t="n">
        <v>77</v>
      </c>
      <c r="H103" s="22" t="n">
        <f aca="false">2*B103+14</f>
        <v>912</v>
      </c>
      <c r="I103" s="22" t="n">
        <f aca="false">SUM(D103:H103)</f>
        <v>2223</v>
      </c>
      <c r="J103" s="68" t="n">
        <f aca="false">D103/B103</f>
        <v>2.61915367483296</v>
      </c>
      <c r="K103" s="113" t="n">
        <f aca="false">J103-T103</f>
        <v>0.619153674832962</v>
      </c>
      <c r="L103" s="68"/>
      <c r="M103" s="68"/>
      <c r="N103" s="68" t="n">
        <f aca="false">F103/B103</f>
        <v>0.129175946547884</v>
      </c>
      <c r="O103" s="68" t="n">
        <f aca="false">N103-Z103</f>
        <v>0.129175946547884</v>
      </c>
      <c r="P103" s="68" t="n">
        <f aca="false">G103/B103</f>
        <v>0.171492204899777</v>
      </c>
      <c r="Q103" s="68" t="n">
        <f aca="false">P103-AC103</f>
        <v>0.171492204899777</v>
      </c>
      <c r="R103" s="68" t="n">
        <f aca="false">H103/B103</f>
        <v>2.03118040089087</v>
      </c>
      <c r="S103" s="68" t="n">
        <f aca="false">R103-AF103</f>
        <v>0.0311804008908685</v>
      </c>
      <c r="T103" s="70" t="n">
        <v>2</v>
      </c>
      <c r="U103" s="115" t="n">
        <v>1</v>
      </c>
      <c r="V103" s="72" t="n">
        <f aca="false">SUM(T103:U103)</f>
        <v>3</v>
      </c>
      <c r="W103" s="70"/>
      <c r="X103" s="71"/>
      <c r="Y103" s="72"/>
      <c r="Z103" s="70" t="n">
        <v>0</v>
      </c>
      <c r="AA103" s="9"/>
      <c r="AB103" s="72" t="n">
        <f aca="false">SUM(Z103:AA103)</f>
        <v>0</v>
      </c>
      <c r="AC103" s="24" t="n">
        <v>0</v>
      </c>
      <c r="AD103" s="73"/>
      <c r="AE103" s="72" t="n">
        <f aca="false">SUM(AC103:AD103)</f>
        <v>0</v>
      </c>
      <c r="AF103" s="70" t="n">
        <v>2</v>
      </c>
      <c r="AG103" s="73"/>
      <c r="AH103" s="72" t="n">
        <f aca="false">SUM(AF103:AG103)</f>
        <v>2</v>
      </c>
      <c r="AI103" s="24" t="n">
        <f aca="false">AF103+AC103+Z103+W103+T103</f>
        <v>4</v>
      </c>
      <c r="AJ103" s="71" t="n">
        <f aca="false">AG103+AD103+AA103+X103+U103</f>
        <v>1</v>
      </c>
      <c r="AK103" s="72" t="n">
        <f aca="false">SUM(AI103:AJ103)</f>
        <v>5</v>
      </c>
      <c r="AL103" s="75" t="n">
        <v>6</v>
      </c>
      <c r="AO103" s="52"/>
      <c r="AP103" s="52"/>
      <c r="AQ103" s="52"/>
      <c r="AR103" s="52"/>
      <c r="AS103" s="52"/>
      <c r="AT103" s="52"/>
      <c r="AU103" s="52"/>
      <c r="AV103" s="52"/>
    </row>
    <row r="104" customFormat="false" ht="12.75" hidden="false" customHeight="false" outlineLevel="0" collapsed="false">
      <c r="A104" s="19" t="n">
        <v>7</v>
      </c>
      <c r="B104" s="20" t="n">
        <v>510</v>
      </c>
      <c r="C104" s="21"/>
      <c r="D104" s="22" t="n">
        <f aca="false">1*B104+320</f>
        <v>830</v>
      </c>
      <c r="E104" s="22"/>
      <c r="F104" s="22"/>
      <c r="G104" s="22"/>
      <c r="H104" s="22" t="n">
        <f aca="false">3*B104+154</f>
        <v>1684</v>
      </c>
      <c r="I104" s="22" t="n">
        <f aca="false">SUM(D104:H104)</f>
        <v>2514</v>
      </c>
      <c r="J104" s="68" t="n">
        <f aca="false">D104/B104</f>
        <v>1.62745098039216</v>
      </c>
      <c r="K104" s="113" t="n">
        <f aca="false">J104-T104</f>
        <v>0.627450980392157</v>
      </c>
      <c r="L104" s="68"/>
      <c r="M104" s="68"/>
      <c r="N104" s="68"/>
      <c r="O104" s="68"/>
      <c r="P104" s="68"/>
      <c r="Q104" s="68"/>
      <c r="R104" s="68" t="n">
        <f aca="false">H104/B104</f>
        <v>3.30196078431373</v>
      </c>
      <c r="S104" s="68" t="n">
        <f aca="false">R104-AF104</f>
        <v>0.301960784313725</v>
      </c>
      <c r="T104" s="70" t="n">
        <v>1</v>
      </c>
      <c r="U104" s="115" t="n">
        <v>1</v>
      </c>
      <c r="V104" s="72" t="n">
        <f aca="false">SUM(T104:U104)</f>
        <v>2</v>
      </c>
      <c r="W104" s="70"/>
      <c r="X104" s="71"/>
      <c r="Y104" s="72"/>
      <c r="Z104" s="70"/>
      <c r="AA104" s="9"/>
      <c r="AB104" s="72"/>
      <c r="AC104" s="24"/>
      <c r="AD104" s="9"/>
      <c r="AE104" s="72"/>
      <c r="AF104" s="70" t="n">
        <v>3</v>
      </c>
      <c r="AG104" s="73"/>
      <c r="AH104" s="72" t="n">
        <f aca="false">SUM(AF104:AG104)</f>
        <v>3</v>
      </c>
      <c r="AI104" s="24" t="n">
        <f aca="false">AF104+AC104+Z104+W104+T104</f>
        <v>4</v>
      </c>
      <c r="AJ104" s="71" t="n">
        <f aca="false">AG104+AD104+AA104+X104+U104</f>
        <v>1</v>
      </c>
      <c r="AK104" s="72" t="n">
        <f aca="false">SUM(AI104:AJ104)</f>
        <v>5</v>
      </c>
      <c r="AL104" s="75" t="n">
        <v>7</v>
      </c>
      <c r="AO104" s="52"/>
      <c r="AP104" s="52"/>
      <c r="AQ104" s="52"/>
      <c r="AR104" s="52"/>
      <c r="AS104" s="52"/>
      <c r="AT104" s="52"/>
      <c r="AU104" s="52"/>
      <c r="AV104" s="52"/>
    </row>
    <row r="105" customFormat="false" ht="13.5" hidden="false" customHeight="false" outlineLevel="0" collapsed="false">
      <c r="A105" s="19" t="n">
        <v>8</v>
      </c>
      <c r="B105" s="20" t="n">
        <v>559</v>
      </c>
      <c r="C105" s="21"/>
      <c r="D105" s="22" t="n">
        <v>335</v>
      </c>
      <c r="E105" s="22" t="n">
        <f aca="false">4*B105+220</f>
        <v>2456</v>
      </c>
      <c r="F105" s="22"/>
      <c r="G105" s="22"/>
      <c r="H105" s="22"/>
      <c r="I105" s="22" t="n">
        <f aca="false">SUM(D105:H105)</f>
        <v>2791</v>
      </c>
      <c r="J105" s="68" t="n">
        <f aca="false">D105/B105</f>
        <v>0.599284436493739</v>
      </c>
      <c r="K105" s="113" t="n">
        <f aca="false">J105-T105</f>
        <v>0.599284436493739</v>
      </c>
      <c r="L105" s="68" t="n">
        <f aca="false">E105/B105</f>
        <v>4.39355992844365</v>
      </c>
      <c r="M105" s="68" t="n">
        <f aca="false">L105-W105</f>
        <v>0.39355992844365</v>
      </c>
      <c r="N105" s="68"/>
      <c r="O105" s="68"/>
      <c r="P105" s="68"/>
      <c r="Q105" s="68"/>
      <c r="R105" s="68"/>
      <c r="S105" s="68"/>
      <c r="T105" s="70" t="n">
        <v>0</v>
      </c>
      <c r="U105" s="115" t="n">
        <v>1</v>
      </c>
      <c r="V105" s="72" t="n">
        <f aca="false">SUM(T105:U105)</f>
        <v>1</v>
      </c>
      <c r="W105" s="70" t="n">
        <v>4</v>
      </c>
      <c r="X105" s="71"/>
      <c r="Y105" s="72" t="n">
        <f aca="false">SUM(W105:X105)</f>
        <v>4</v>
      </c>
      <c r="Z105" s="70"/>
      <c r="AA105" s="73"/>
      <c r="AB105" s="72"/>
      <c r="AC105" s="24"/>
      <c r="AD105" s="9"/>
      <c r="AE105" s="72"/>
      <c r="AF105" s="70"/>
      <c r="AG105" s="73"/>
      <c r="AH105" s="72"/>
      <c r="AI105" s="24" t="n">
        <f aca="false">AF105+AC105+Z105+W105+T105</f>
        <v>4</v>
      </c>
      <c r="AJ105" s="71" t="n">
        <f aca="false">AG105+AD105+AA105+X105+U105</f>
        <v>1</v>
      </c>
      <c r="AK105" s="72" t="n">
        <f aca="false">SUM(AI105:AJ105)</f>
        <v>5</v>
      </c>
      <c r="AL105" s="76" t="n">
        <v>8</v>
      </c>
      <c r="AO105" s="52"/>
      <c r="AP105" s="52"/>
      <c r="AQ105" s="52"/>
      <c r="AR105" s="52"/>
      <c r="AS105" s="52"/>
      <c r="AT105" s="52"/>
      <c r="AU105" s="52"/>
      <c r="AV105" s="52"/>
    </row>
    <row r="106" customFormat="false" ht="13.5" hidden="false" customHeight="false" outlineLevel="0" collapsed="false">
      <c r="B106" s="27" t="n">
        <f aca="false">SUM(B98:B105)/8</f>
        <v>512.375</v>
      </c>
      <c r="C106" s="77"/>
      <c r="D106" s="29" t="n">
        <f aca="false">SUM(D98:D105)</f>
        <v>4829</v>
      </c>
      <c r="E106" s="29" t="n">
        <f aca="false">SUM(E98:E105)</f>
        <v>2456</v>
      </c>
      <c r="F106" s="29" t="n">
        <f aca="false">SUM(F98:F105)</f>
        <v>58</v>
      </c>
      <c r="G106" s="29" t="n">
        <f aca="false">SUM(G98:G105)</f>
        <v>5103</v>
      </c>
      <c r="H106" s="30" t="n">
        <f aca="false">SUM(H98:H105)</f>
        <v>7775</v>
      </c>
      <c r="I106" s="29" t="n">
        <f aca="false">SUM(I98:I105)</f>
        <v>20221</v>
      </c>
      <c r="J106" s="31" t="n">
        <f aca="false">SUM(J98:J105)</f>
        <v>9.73393928084454</v>
      </c>
      <c r="K106" s="31" t="n">
        <f aca="false">SUM(K98:K105)</f>
        <v>3.73393928084454</v>
      </c>
      <c r="L106" s="31" t="n">
        <f aca="false">SUM(L98:L105)</f>
        <v>4.39355992844365</v>
      </c>
      <c r="M106" s="31" t="n">
        <f aca="false">SUM(M98:M105)</f>
        <v>0.39355992844365</v>
      </c>
      <c r="N106" s="32" t="n">
        <f aca="false">SUM(N98:N105)</f>
        <v>0.129175946547884</v>
      </c>
      <c r="O106" s="33" t="n">
        <f aca="false">SUM(O98:O105)</f>
        <v>0.129175946547884</v>
      </c>
      <c r="P106" s="33" t="n">
        <f aca="false">SUM(P98:P105)</f>
        <v>9.52873415118695</v>
      </c>
      <c r="Q106" s="33" t="n">
        <f aca="false">SUM(Q98:Q105)</f>
        <v>2.52873415118695</v>
      </c>
      <c r="R106" s="31" t="n">
        <f aca="false">SUM(R98:R105)</f>
        <v>15.6874054171891</v>
      </c>
      <c r="S106" s="34" t="n">
        <f aca="false">SUM(S98:S105)</f>
        <v>2.68740541718906</v>
      </c>
      <c r="T106" s="78" t="n">
        <f aca="false">SUM(T98:T105)</f>
        <v>6</v>
      </c>
      <c r="U106" s="79" t="n">
        <f aca="false">SUM(U98:U105)</f>
        <v>5</v>
      </c>
      <c r="V106" s="80" t="n">
        <f aca="false">SUM(V98:V105)</f>
        <v>11</v>
      </c>
      <c r="W106" s="78" t="n">
        <f aca="false">SUM(W98:W105)</f>
        <v>4</v>
      </c>
      <c r="X106" s="79" t="n">
        <f aca="false">SUM(X98:X105)</f>
        <v>0</v>
      </c>
      <c r="Y106" s="80" t="n">
        <f aca="false">SUM(Y98:Y105)</f>
        <v>4</v>
      </c>
      <c r="Z106" s="81" t="n">
        <f aca="false">SUM(Z98:Z105)</f>
        <v>0</v>
      </c>
      <c r="AA106" s="82" t="n">
        <f aca="false">SUM(AA98:AA105)</f>
        <v>0</v>
      </c>
      <c r="AB106" s="80" t="n">
        <f aca="false">SUM(AB98:AB105)</f>
        <v>0</v>
      </c>
      <c r="AC106" s="79" t="n">
        <f aca="false">SUM(AC98:AC105)</f>
        <v>7</v>
      </c>
      <c r="AD106" s="82" t="n">
        <f aca="false">SUM(AD98:AD105)</f>
        <v>3</v>
      </c>
      <c r="AE106" s="80" t="n">
        <f aca="false">SUM(AE98:AE105)</f>
        <v>10</v>
      </c>
      <c r="AF106" s="81" t="n">
        <f aca="false">SUM(AF98:AF105)</f>
        <v>13</v>
      </c>
      <c r="AG106" s="82" t="n">
        <f aca="false">SUM(AG98:AG105)</f>
        <v>2</v>
      </c>
      <c r="AH106" s="80" t="n">
        <f aca="false">SUM(AH98:AH105)</f>
        <v>15</v>
      </c>
      <c r="AI106" s="79" t="n">
        <f aca="false">SUM(AI98:AI105)</f>
        <v>30</v>
      </c>
      <c r="AJ106" s="83" t="n">
        <f aca="false">SUM(AJ98:AJ105)</f>
        <v>10</v>
      </c>
      <c r="AK106" s="80" t="n">
        <f aca="false">SUM(AK98:AK105)</f>
        <v>40</v>
      </c>
      <c r="AL106" s="63"/>
      <c r="AO106" s="52"/>
      <c r="AP106" s="52"/>
      <c r="AQ106" s="52"/>
      <c r="AR106" s="52"/>
      <c r="AS106" s="52"/>
      <c r="AT106" s="52"/>
      <c r="AU106" s="52"/>
      <c r="AV106" s="52"/>
    </row>
    <row r="107" customFormat="false" ht="12.75" hidden="false" customHeight="false" outlineLevel="0" collapsed="false">
      <c r="A107" s="1" t="s">
        <v>38</v>
      </c>
      <c r="C107" s="22"/>
      <c r="D107" s="37" t="n">
        <f aca="false">D106/I106</f>
        <v>0.238811136936848</v>
      </c>
      <c r="E107" s="37" t="n">
        <f aca="false">E106/I106</f>
        <v>0.121457890312052</v>
      </c>
      <c r="F107" s="37" t="n">
        <f aca="false">F106/I106</f>
        <v>0.00286830522723901</v>
      </c>
      <c r="G107" s="37" t="n">
        <f aca="false">G106/I106</f>
        <v>0.252361406458632</v>
      </c>
      <c r="H107" s="37" t="n">
        <f aca="false">H106/I106</f>
        <v>0.384501261065229</v>
      </c>
      <c r="I107" s="38"/>
      <c r="J107" s="38"/>
      <c r="K107" s="22"/>
      <c r="L107" s="22"/>
      <c r="M107" s="22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  <c r="AG107" s="52"/>
      <c r="AH107" s="52"/>
      <c r="AK107" s="63"/>
      <c r="AL107" s="63"/>
      <c r="AM107" s="63"/>
      <c r="AN107" s="63"/>
      <c r="AO107" s="52"/>
      <c r="AP107" s="52"/>
      <c r="AQ107" s="52"/>
      <c r="AR107" s="52"/>
      <c r="AS107" s="52"/>
      <c r="AT107" s="52"/>
      <c r="AU107" s="52"/>
      <c r="AV107" s="52"/>
    </row>
    <row r="108" customFormat="false" ht="12.75" hidden="false" customHeight="false" outlineLevel="0" collapsed="false">
      <c r="A108" s="46"/>
      <c r="B108" s="63"/>
      <c r="C108" s="63"/>
      <c r="D108" s="44"/>
      <c r="E108" s="44"/>
      <c r="F108" s="44"/>
      <c r="G108" s="44"/>
      <c r="H108" s="44"/>
      <c r="I108" s="45"/>
      <c r="J108" s="45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52"/>
      <c r="AP108" s="52"/>
      <c r="AQ108" s="52"/>
      <c r="AR108" s="52"/>
      <c r="AS108" s="52"/>
      <c r="AT108" s="52"/>
      <c r="AU108" s="52"/>
      <c r="AV108" s="52"/>
    </row>
    <row r="109" customFormat="false" ht="12.75" hidden="false" customHeight="false" outlineLevel="0" collapsed="false">
      <c r="A109" s="46" t="s">
        <v>56</v>
      </c>
      <c r="G109" s="88" t="n">
        <v>6</v>
      </c>
      <c r="H109" s="88" t="n">
        <v>4</v>
      </c>
      <c r="I109" s="88" t="n">
        <v>0</v>
      </c>
      <c r="J109" s="88" t="n">
        <v>7</v>
      </c>
      <c r="K109" s="88" t="n">
        <v>13</v>
      </c>
      <c r="L109" s="26"/>
      <c r="M109" s="63"/>
      <c r="N109" s="63"/>
      <c r="O109" s="7" t="s">
        <v>4</v>
      </c>
      <c r="P109" s="7" t="n">
        <v>1</v>
      </c>
      <c r="Q109" s="7" t="n">
        <v>2</v>
      </c>
      <c r="R109" s="7" t="n">
        <v>3</v>
      </c>
      <c r="S109" s="86" t="n">
        <v>4</v>
      </c>
      <c r="T109" s="86" t="n">
        <v>5</v>
      </c>
      <c r="U109" s="86" t="n">
        <v>6</v>
      </c>
      <c r="V109" s="86" t="n">
        <v>7</v>
      </c>
      <c r="W109" s="86" t="n">
        <v>8</v>
      </c>
      <c r="X109" s="7" t="s">
        <v>18</v>
      </c>
      <c r="Z109" s="63"/>
      <c r="AA109" s="63"/>
      <c r="AB109" s="63"/>
      <c r="AC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52"/>
      <c r="AP109" s="52"/>
      <c r="AQ109" s="52"/>
      <c r="AR109" s="52"/>
      <c r="AS109" s="52"/>
      <c r="AT109" s="52"/>
      <c r="AU109" s="52"/>
      <c r="AV109" s="52"/>
    </row>
    <row r="110" customFormat="false" ht="12.75" hidden="false" customHeight="false" outlineLevel="0" collapsed="false">
      <c r="A110" s="46" t="s">
        <v>57</v>
      </c>
      <c r="G110" s="91" t="n">
        <v>1</v>
      </c>
      <c r="H110" s="91"/>
      <c r="I110" s="91"/>
      <c r="J110" s="91"/>
      <c r="K110" s="91" t="n">
        <v>1</v>
      </c>
      <c r="L110" s="91"/>
      <c r="O110" s="7" t="s">
        <v>13</v>
      </c>
      <c r="P110" s="87" t="n">
        <v>1</v>
      </c>
      <c r="Q110" s="87" t="n">
        <v>1</v>
      </c>
      <c r="R110" s="87" t="n">
        <v>1</v>
      </c>
      <c r="S110" s="87" t="n">
        <v>1</v>
      </c>
      <c r="T110" s="87" t="n">
        <v>1</v>
      </c>
      <c r="U110" s="87" t="n">
        <v>3</v>
      </c>
      <c r="V110" s="87" t="n">
        <v>2</v>
      </c>
      <c r="W110" s="87" t="n">
        <v>1</v>
      </c>
      <c r="X110" s="7" t="n">
        <f aca="false">SUM(P110:W110)</f>
        <v>11</v>
      </c>
      <c r="AO110" s="52"/>
      <c r="AP110" s="52"/>
      <c r="AQ110" s="52"/>
      <c r="AR110" s="52"/>
      <c r="AS110" s="52"/>
      <c r="AT110" s="52"/>
      <c r="AU110" s="52"/>
      <c r="AV110" s="52"/>
    </row>
    <row r="111" customFormat="false" ht="12.75" hidden="false" customHeight="false" outlineLevel="0" collapsed="false">
      <c r="A111" s="46" t="s">
        <v>58</v>
      </c>
      <c r="G111" s="115" t="n">
        <v>4</v>
      </c>
      <c r="H111" s="91"/>
      <c r="I111" s="91"/>
      <c r="J111" s="115" t="n">
        <v>3</v>
      </c>
      <c r="K111" s="115" t="n">
        <v>1</v>
      </c>
      <c r="L111" s="91"/>
      <c r="M111" s="26"/>
      <c r="N111" s="26"/>
      <c r="O111" s="86" t="s">
        <v>14</v>
      </c>
      <c r="P111" s="87"/>
      <c r="Q111" s="87"/>
      <c r="R111" s="87"/>
      <c r="S111" s="87"/>
      <c r="T111" s="89"/>
      <c r="U111" s="89"/>
      <c r="V111" s="90"/>
      <c r="W111" s="87" t="n">
        <v>4</v>
      </c>
      <c r="X111" s="7" t="n">
        <f aca="false">SUM(P111:W111)</f>
        <v>4</v>
      </c>
      <c r="AO111" s="52"/>
      <c r="AP111" s="52"/>
      <c r="AQ111" s="52"/>
      <c r="AR111" s="52"/>
      <c r="AS111" s="52"/>
      <c r="AT111" s="52"/>
      <c r="AU111" s="52"/>
      <c r="AV111" s="52"/>
    </row>
    <row r="112" customFormat="false" ht="12.75" hidden="false" customHeight="false" outlineLevel="0" collapsed="false">
      <c r="A112" s="46" t="s">
        <v>42</v>
      </c>
      <c r="G112" s="26"/>
      <c r="H112" s="26"/>
      <c r="I112" s="26"/>
      <c r="J112" s="26"/>
      <c r="K112" s="26"/>
      <c r="L112" s="26"/>
      <c r="M112" s="91"/>
      <c r="N112" s="91"/>
      <c r="O112" s="7" t="s">
        <v>15</v>
      </c>
      <c r="P112" s="87"/>
      <c r="Q112" s="87"/>
      <c r="R112" s="87"/>
      <c r="S112" s="87"/>
      <c r="T112" s="87"/>
      <c r="U112" s="87" t="n">
        <v>0</v>
      </c>
      <c r="V112" s="87"/>
      <c r="W112" s="87"/>
      <c r="X112" s="7" t="n">
        <f aca="false">SUM(P112:W112)</f>
        <v>0</v>
      </c>
      <c r="AO112" s="52"/>
      <c r="AP112" s="52"/>
      <c r="AQ112" s="52"/>
      <c r="AR112" s="52"/>
      <c r="AS112" s="52"/>
      <c r="AT112" s="52"/>
      <c r="AU112" s="52"/>
      <c r="AV112" s="52"/>
    </row>
    <row r="113" customFormat="false" ht="12.75" hidden="false" customHeight="false" outlineLevel="0" collapsed="false">
      <c r="A113" s="46" t="s">
        <v>43</v>
      </c>
      <c r="G113" s="25" t="n">
        <f aca="false">SUM(G109:G112)</f>
        <v>11</v>
      </c>
      <c r="H113" s="25" t="n">
        <f aca="false">SUM(H109:H112)</f>
        <v>4</v>
      </c>
      <c r="I113" s="36" t="n">
        <f aca="false">SUM(I109:I112)</f>
        <v>0</v>
      </c>
      <c r="J113" s="25" t="n">
        <f aca="false">SUM(J109:J112)</f>
        <v>10</v>
      </c>
      <c r="K113" s="25" t="n">
        <f aca="false">SUM(K109:K112)</f>
        <v>15</v>
      </c>
      <c r="L113" s="35" t="n">
        <f aca="false">SUM(G113:K113)</f>
        <v>40</v>
      </c>
      <c r="M113" s="91"/>
      <c r="N113" s="91"/>
      <c r="O113" s="7" t="s">
        <v>16</v>
      </c>
      <c r="P113" s="87" t="n">
        <v>1</v>
      </c>
      <c r="Q113" s="87" t="n">
        <v>2</v>
      </c>
      <c r="R113" s="87" t="n">
        <v>1</v>
      </c>
      <c r="S113" s="87" t="n">
        <v>3</v>
      </c>
      <c r="T113" s="87" t="n">
        <v>3</v>
      </c>
      <c r="U113" s="87" t="n">
        <v>0</v>
      </c>
      <c r="V113" s="87"/>
      <c r="W113" s="87"/>
      <c r="X113" s="7" t="n">
        <f aca="false">SUM(P113:W113)</f>
        <v>10</v>
      </c>
      <c r="AO113" s="52"/>
      <c r="AP113" s="52"/>
      <c r="AQ113" s="52"/>
      <c r="AR113" s="52"/>
      <c r="AS113" s="52"/>
      <c r="AT113" s="52"/>
      <c r="AU113" s="52"/>
      <c r="AV113" s="52"/>
    </row>
    <row r="114" customFormat="false" ht="12.75" hidden="false" customHeight="false" outlineLevel="0" collapsed="false">
      <c r="G114" s="7" t="s">
        <v>13</v>
      </c>
      <c r="H114" s="7" t="s">
        <v>14</v>
      </c>
      <c r="I114" s="8" t="s">
        <v>15</v>
      </c>
      <c r="J114" s="7" t="s">
        <v>16</v>
      </c>
      <c r="K114" s="7" t="s">
        <v>17</v>
      </c>
      <c r="L114" s="9" t="s">
        <v>18</v>
      </c>
      <c r="M114" s="26"/>
      <c r="N114" s="92"/>
      <c r="O114" s="7" t="s">
        <v>17</v>
      </c>
      <c r="P114" s="87" t="n">
        <v>3</v>
      </c>
      <c r="Q114" s="87" t="n">
        <v>2</v>
      </c>
      <c r="R114" s="87" t="n">
        <v>3</v>
      </c>
      <c r="S114" s="87" t="n">
        <v>1</v>
      </c>
      <c r="T114" s="87" t="n">
        <v>1</v>
      </c>
      <c r="U114" s="87" t="n">
        <v>2</v>
      </c>
      <c r="V114" s="87" t="n">
        <v>3</v>
      </c>
      <c r="W114" s="87"/>
      <c r="X114" s="7" t="n">
        <f aca="false">SUM(P114:W114)</f>
        <v>15</v>
      </c>
      <c r="AO114" s="52"/>
      <c r="AP114" s="52"/>
      <c r="AQ114" s="52"/>
      <c r="AR114" s="52"/>
      <c r="AS114" s="52"/>
      <c r="AT114" s="52"/>
      <c r="AU114" s="52"/>
      <c r="AV114" s="52"/>
    </row>
    <row r="115" customFormat="false" ht="12.75" hidden="false" customHeight="false" outlineLevel="0" collapsed="false">
      <c r="M115" s="24"/>
      <c r="O115" s="9"/>
      <c r="P115" s="7" t="n">
        <f aca="false">SUM(P110:P114)</f>
        <v>5</v>
      </c>
      <c r="Q115" s="7" t="n">
        <f aca="false">SUM(Q110:Q114)</f>
        <v>5</v>
      </c>
      <c r="R115" s="7" t="n">
        <f aca="false">SUM(R110:R114)</f>
        <v>5</v>
      </c>
      <c r="S115" s="7" t="n">
        <f aca="false">SUM(S110:S114)</f>
        <v>5</v>
      </c>
      <c r="T115" s="7" t="n">
        <f aca="false">SUM(T110:T114)</f>
        <v>5</v>
      </c>
      <c r="U115" s="7" t="n">
        <f aca="false">SUM(U110:U114)</f>
        <v>5</v>
      </c>
      <c r="V115" s="7" t="n">
        <f aca="false">SUM(V110:V114)</f>
        <v>5</v>
      </c>
      <c r="W115" s="7" t="n">
        <f aca="false">SUM(W110:W114)</f>
        <v>5</v>
      </c>
      <c r="X115" s="7" t="n">
        <f aca="false">SUM(P115:W115)</f>
        <v>40</v>
      </c>
      <c r="AO115" s="52"/>
      <c r="AP115" s="52"/>
      <c r="AQ115" s="52"/>
      <c r="AR115" s="52"/>
      <c r="AS115" s="52"/>
      <c r="AT115" s="52"/>
      <c r="AU115" s="52"/>
      <c r="AV115" s="52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9"/>
      <c r="L116" s="49"/>
      <c r="M116" s="49"/>
      <c r="N116" s="50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52"/>
      <c r="AP116" s="52"/>
      <c r="AQ116" s="52"/>
      <c r="AR116" s="52"/>
      <c r="AS116" s="52"/>
      <c r="AT116" s="52"/>
      <c r="AU116" s="52"/>
      <c r="AV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116"/>
      <c r="L117" s="116"/>
      <c r="M117" s="116"/>
      <c r="N117" s="117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</row>
  </sheetData>
  <sheetProtection sheet="true" password="cc08" formatCells="false" formatColumns="false" formatRows="false" insertColumns="false" insertRows="false" insertHyperlinks="false" deleteColumns="false" deleteRows="false" sort="false" autoFilter="false" pivotTables="false"/>
  <mergeCells count="46">
    <mergeCell ref="D6:I6"/>
    <mergeCell ref="J6:K6"/>
    <mergeCell ref="L6:M6"/>
    <mergeCell ref="N6:O6"/>
    <mergeCell ref="P6:Q6"/>
    <mergeCell ref="R6:S6"/>
    <mergeCell ref="T6:Y6"/>
    <mergeCell ref="D28:I28"/>
    <mergeCell ref="J28:K28"/>
    <mergeCell ref="L28:M28"/>
    <mergeCell ref="N28:O28"/>
    <mergeCell ref="P28:Q28"/>
    <mergeCell ref="R28:S28"/>
    <mergeCell ref="T28:V28"/>
    <mergeCell ref="W28:Y28"/>
    <mergeCell ref="Z28:AB28"/>
    <mergeCell ref="AC28:AE28"/>
    <mergeCell ref="AF28:AH28"/>
    <mergeCell ref="AI28:AK28"/>
    <mergeCell ref="D55:I55"/>
    <mergeCell ref="J55:K55"/>
    <mergeCell ref="L55:M55"/>
    <mergeCell ref="N55:O55"/>
    <mergeCell ref="P55:Q55"/>
    <mergeCell ref="R55:S55"/>
    <mergeCell ref="T55:V55"/>
    <mergeCell ref="W55:Y55"/>
    <mergeCell ref="Z55:AB55"/>
    <mergeCell ref="AC55:AE55"/>
    <mergeCell ref="AF55:AH55"/>
    <mergeCell ref="AI55:AK55"/>
    <mergeCell ref="C81:H81"/>
    <mergeCell ref="C82:E82"/>
    <mergeCell ref="F82:H82"/>
    <mergeCell ref="D95:I95"/>
    <mergeCell ref="J95:K95"/>
    <mergeCell ref="L95:M95"/>
    <mergeCell ref="N95:O95"/>
    <mergeCell ref="P95:Q95"/>
    <mergeCell ref="R95:S95"/>
    <mergeCell ref="T95:V95"/>
    <mergeCell ref="W95:Y95"/>
    <mergeCell ref="Z95:AB95"/>
    <mergeCell ref="AC95:AE95"/>
    <mergeCell ref="AF95:AH95"/>
    <mergeCell ref="AI95:AK95"/>
  </mergeCells>
  <printOptions headings="false" gridLines="true" gridLinesSet="true" horizontalCentered="false" verticalCentered="false"/>
  <pageMargins left="0.25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7:13:31Z</dcterms:created>
  <dc:creator>CURIA</dc:creator>
  <dc:description/>
  <dc:language>en-US</dc:language>
  <cp:lastModifiedBy>Joe Magro</cp:lastModifiedBy>
  <cp:lastPrinted>2008-03-10T12:42:05Z</cp:lastPrinted>
  <dcterms:modified xsi:type="dcterms:W3CDTF">2018-04-26T17:17:15Z</dcterms:modified>
  <cp:revision>0</cp:revision>
  <dc:subject/>
  <dc:title/>
</cp:coreProperties>
</file>