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2">
  <si>
    <t xml:space="preserve">TABLE 'K8' - 1950 GENERAL ELECTION - ANALYSIS WORKING SHEET </t>
  </si>
  <si>
    <t xml:space="preserve">ANALYSIS OF ACTUAL ELECTION RESULT BASED ON FIRST COUNT VOTES</t>
  </si>
  <si>
    <t xml:space="preserve">QUOTA PER DISTRICT = 1/6+1 TO ELECT 5 SEATS (8 DISTRICTS X 5 SEATS = 40 SEATS)</t>
  </si>
  <si>
    <t xml:space="preserve">EXISTING SYSTEM WHERE ONE QUOTA IS LOST PER DISTRICT</t>
  </si>
  <si>
    <t xml:space="preserve">DISTRICT</t>
  </si>
  <si>
    <t xml:space="preserve">QUOTA</t>
  </si>
  <si>
    <t xml:space="preserve">VOTES</t>
  </si>
  <si>
    <t xml:space="preserve">CON - QUOTAS</t>
  </si>
  <si>
    <t xml:space="preserve">DAP - QUOTAS</t>
  </si>
  <si>
    <t xml:space="preserve">IND -QUOTAS</t>
  </si>
  <si>
    <t xml:space="preserve">JON - QUOTAS</t>
  </si>
  <si>
    <t xml:space="preserve">MLP - QUOTAS</t>
  </si>
  <si>
    <t xml:space="preserve">MWP - QUOTAS</t>
  </si>
  <si>
    <t xml:space="preserve">PN - QUOTAS</t>
  </si>
  <si>
    <t xml:space="preserve">SEATS AS PER LAST COUNT VOTES</t>
  </si>
  <si>
    <t xml:space="preserve">CON</t>
  </si>
  <si>
    <t xml:space="preserve">DAP</t>
  </si>
  <si>
    <t xml:space="preserve">IND</t>
  </si>
  <si>
    <t xml:space="preserve">JON</t>
  </si>
  <si>
    <t xml:space="preserve">MLP</t>
  </si>
  <si>
    <t xml:space="preserve">MWP</t>
  </si>
  <si>
    <t xml:space="preserve">PN</t>
  </si>
  <si>
    <t xml:space="preserve">TOTAL</t>
  </si>
  <si>
    <t xml:space="preserve">LOST</t>
  </si>
  <si>
    <t xml:space="preserve">DISTRETT</t>
  </si>
  <si>
    <t xml:space="preserve">% VOTES FIRST COUNT</t>
  </si>
  <si>
    <t xml:space="preserve">ALL VOTES = SEATS</t>
  </si>
  <si>
    <t xml:space="preserve">ANALYSIS OF NEW PROPSED SYSTEM THAT UTILISES ALL VOTES CAST</t>
  </si>
  <si>
    <t xml:space="preserve">ANALYSIS BASED OF FIRST COUNT VOTES</t>
  </si>
  <si>
    <t xml:space="preserve">QUOTA PER DISTRICT = 1/5+1 TO ELECT 5 SEATS (8 DISTRICTS X 5 SEATS = 40 SEATS)</t>
  </si>
  <si>
    <t xml:space="preserve">NO QUOTAS ARE LOST USING THIS SYSTEM</t>
  </si>
  <si>
    <t xml:space="preserve">SEATS - CON</t>
  </si>
  <si>
    <t xml:space="preserve">SEATS - DAP</t>
  </si>
  <si>
    <t xml:space="preserve">SEATS - IND</t>
  </si>
  <si>
    <t xml:space="preserve">SEATS - JON</t>
  </si>
  <si>
    <t xml:space="preserve">SEATS - MLP</t>
  </si>
  <si>
    <t xml:space="preserve">SEATS - MWP</t>
  </si>
  <si>
    <t xml:space="preserve">SEATS - PN</t>
  </si>
  <si>
    <t xml:space="preserve">SEATS TOTAL</t>
  </si>
  <si>
    <t xml:space="preserve">FULL</t>
  </si>
  <si>
    <t xml:space="preserve">PART</t>
  </si>
  <si>
    <t xml:space="preserve">BALANCE</t>
  </si>
  <si>
    <t xml:space="preserve">SEATS</t>
  </si>
  <si>
    <t xml:space="preserve">% VOTES ON MALTA</t>
  </si>
  <si>
    <t xml:space="preserve">EXPECTED SEATS PER PARTY</t>
  </si>
  <si>
    <t xml:space="preserve">SEATS ALLOCATED BY FULL QUOTA</t>
  </si>
  <si>
    <t xml:space="preserve">SEATS ALLOCATED BY PART QUOTA</t>
  </si>
  <si>
    <t xml:space="preserve">PROPORTIONALITY CORRECTION</t>
  </si>
  <si>
    <t xml:space="preserve">FINAL SEATS ALLOCATED</t>
  </si>
  <si>
    <t xml:space="preserve">QUOTA PER DISTRICT = 1/6+1 TO ELECT 6 SEATS (8 DISTRICTS X 6 SEATS = 48 SEATS)</t>
  </si>
  <si>
    <t xml:space="preserve">SUMMARY OF USE OF DIFFERENT QUOTAS</t>
  </si>
  <si>
    <t xml:space="preserve">STUDIES OF NEW SYSTEM BASED ON FIRST COUNT VOTES</t>
  </si>
  <si>
    <t xml:space="preserve">QUOTA = 1/5+1 TO ELECT 40</t>
  </si>
  <si>
    <t xml:space="preserve">QUOTA = 1/6+1 TO ELECT 48</t>
  </si>
  <si>
    <t xml:space="preserve">PARTY</t>
  </si>
  <si>
    <t xml:space="preserve">FINAL</t>
  </si>
  <si>
    <t xml:space="preserve">% VOTES</t>
  </si>
  <si>
    <t xml:space="preserve"> = SEATS</t>
  </si>
  <si>
    <t xml:space="preserve">ANALYSIS OF LAST COUNT VOTES OF EXISTING SYSTEM</t>
  </si>
  <si>
    <t xml:space="preserve">SEATS ELECTED BY FULL QUOTA</t>
  </si>
  <si>
    <t xml:space="preserve">SEATS ELECTED BY PART QUOTA</t>
  </si>
  <si>
    <t xml:space="preserve">EXTRA SEATS BY PART QUO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0.000000"/>
    <numFmt numFmtId="168" formatCode="0"/>
    <numFmt numFmtId="169" formatCode="0.00%"/>
    <numFmt numFmtId="170" formatCode="#,##0.000000"/>
    <numFmt numFmtId="171" formatCode="0.00"/>
    <numFmt numFmtId="172" formatCode="0.0000%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Malt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5" min="4" style="1" width="10.85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9.28"/>
    <col collapsed="false" customWidth="true" hidden="false" outlineLevel="0" max="11" min="11" style="1" width="18.56"/>
    <col collapsed="false" customWidth="true" hidden="false" outlineLevel="0" max="12" min="12" style="1" width="9.28"/>
    <col collapsed="false" customWidth="true" hidden="false" outlineLevel="0" max="21" min="13" style="1" width="9.99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28"/>
    <col collapsed="false" customWidth="true" hidden="false" outlineLevel="0" max="25" min="25" style="1" width="9.99"/>
    <col collapsed="false" customWidth="true" hidden="false" outlineLevel="0" max="30" min="26" style="1" width="10.28"/>
    <col collapsed="false" customWidth="true" hidden="false" outlineLevel="0" max="31" min="31" style="1" width="9.99"/>
    <col collapsed="false" customWidth="true" hidden="false" outlineLevel="0" max="33" min="32" style="1" width="8.99"/>
    <col collapsed="false" customWidth="true" hidden="false" outlineLevel="0" max="34" min="34" style="1" width="9.56"/>
    <col collapsed="false" customWidth="true" hidden="false" outlineLevel="0" max="36" min="35" style="1" width="8.99"/>
    <col collapsed="false" customWidth="true" hidden="false" outlineLevel="0" max="37" min="37" style="1" width="9.99"/>
    <col collapsed="false" customWidth="true" hidden="false" outlineLevel="0" max="38" min="38" style="1" width="8.99"/>
    <col collapsed="false" customWidth="true" hidden="false" outlineLevel="0" max="39" min="39" style="1" width="8.14"/>
    <col collapsed="false" customWidth="true" hidden="false" outlineLevel="0" max="40" min="40" style="1" width="9.99"/>
    <col collapsed="false" customWidth="true" hidden="false" outlineLevel="0" max="41" min="41" style="1" width="8.41"/>
    <col collapsed="false" customWidth="true" hidden="false" outlineLevel="0" max="42" min="42" style="1" width="7.7"/>
    <col collapsed="false" customWidth="true" hidden="false" outlineLevel="0" max="43" min="43" style="1" width="7.85"/>
    <col collapsed="false" customWidth="true" hidden="false" outlineLevel="0" max="44" min="44" style="1" width="10.28"/>
    <col collapsed="false" customWidth="true" hidden="false" outlineLevel="0" max="48" min="45" style="1" width="9.7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AM3" s="5"/>
      <c r="AN3" s="5"/>
      <c r="AO3" s="5"/>
      <c r="AP3" s="5"/>
      <c r="AQ3" s="5"/>
      <c r="AR3" s="5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AM4" s="5"/>
      <c r="AN4" s="5"/>
      <c r="AO4" s="5"/>
      <c r="AP4" s="5"/>
      <c r="AQ4" s="5"/>
      <c r="AR4" s="5"/>
    </row>
    <row r="5" customFormat="false" ht="12.75" hidden="false" customHeight="false" outlineLevel="0" collapsed="false">
      <c r="A5" s="1" t="s">
        <v>3</v>
      </c>
      <c r="AM5" s="5"/>
      <c r="AN5" s="5"/>
      <c r="AO5" s="5"/>
      <c r="AP5" s="5"/>
      <c r="AQ5" s="5"/>
      <c r="AR5" s="5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 t="s">
        <v>7</v>
      </c>
      <c r="M6" s="8"/>
      <c r="N6" s="8" t="s">
        <v>8</v>
      </c>
      <c r="O6" s="8"/>
      <c r="P6" s="8" t="s">
        <v>9</v>
      </c>
      <c r="Q6" s="8"/>
      <c r="R6" s="8" t="s">
        <v>10</v>
      </c>
      <c r="S6" s="8"/>
      <c r="T6" s="8" t="s">
        <v>11</v>
      </c>
      <c r="U6" s="8"/>
      <c r="V6" s="8" t="s">
        <v>12</v>
      </c>
      <c r="W6" s="8"/>
      <c r="X6" s="8" t="s">
        <v>13</v>
      </c>
      <c r="Y6" s="8"/>
      <c r="Z6" s="8" t="s">
        <v>14</v>
      </c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10"/>
      <c r="AX6" s="10"/>
    </row>
    <row r="7" customFormat="false" ht="12.75" hidden="false" customHeight="false" outlineLevel="0" collapsed="false">
      <c r="A7" s="11"/>
      <c r="B7" s="12"/>
      <c r="C7" s="12"/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13" t="s">
        <v>5</v>
      </c>
      <c r="M7" s="6" t="s">
        <v>5</v>
      </c>
      <c r="N7" s="13" t="s">
        <v>5</v>
      </c>
      <c r="O7" s="6" t="s">
        <v>5</v>
      </c>
      <c r="P7" s="13" t="s">
        <v>5</v>
      </c>
      <c r="Q7" s="14" t="s">
        <v>5</v>
      </c>
      <c r="R7" s="13" t="s">
        <v>5</v>
      </c>
      <c r="S7" s="6" t="s">
        <v>5</v>
      </c>
      <c r="T7" s="13" t="s">
        <v>5</v>
      </c>
      <c r="U7" s="6" t="s">
        <v>5</v>
      </c>
      <c r="V7" s="13" t="s">
        <v>5</v>
      </c>
      <c r="W7" s="6" t="s">
        <v>5</v>
      </c>
      <c r="X7" s="6" t="s">
        <v>5</v>
      </c>
      <c r="Y7" s="6" t="s">
        <v>5</v>
      </c>
      <c r="Z7" s="6" t="s">
        <v>15</v>
      </c>
      <c r="AA7" s="6" t="s">
        <v>16</v>
      </c>
      <c r="AB7" s="6" t="s">
        <v>17</v>
      </c>
      <c r="AC7" s="6" t="s">
        <v>18</v>
      </c>
      <c r="AD7" s="6" t="s">
        <v>19</v>
      </c>
      <c r="AE7" s="6" t="s">
        <v>20</v>
      </c>
      <c r="AF7" s="6" t="s">
        <v>21</v>
      </c>
      <c r="AG7" s="6" t="s">
        <v>22</v>
      </c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10"/>
      <c r="AX7" s="10"/>
    </row>
    <row r="8" customFormat="false" ht="12.7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7" t="s">
        <v>22</v>
      </c>
      <c r="M8" s="18" t="s">
        <v>23</v>
      </c>
      <c r="N8" s="17" t="s">
        <v>22</v>
      </c>
      <c r="O8" s="18" t="s">
        <v>23</v>
      </c>
      <c r="P8" s="17" t="s">
        <v>22</v>
      </c>
      <c r="Q8" s="17" t="s">
        <v>23</v>
      </c>
      <c r="R8" s="17" t="s">
        <v>22</v>
      </c>
      <c r="S8" s="18" t="s">
        <v>23</v>
      </c>
      <c r="T8" s="17" t="s">
        <v>22</v>
      </c>
      <c r="U8" s="18" t="s">
        <v>23</v>
      </c>
      <c r="V8" s="17" t="s">
        <v>22</v>
      </c>
      <c r="W8" s="18" t="s">
        <v>23</v>
      </c>
      <c r="X8" s="18" t="s">
        <v>22</v>
      </c>
      <c r="Y8" s="18" t="s">
        <v>23</v>
      </c>
      <c r="Z8" s="18"/>
      <c r="AA8" s="18"/>
      <c r="AB8" s="18"/>
      <c r="AC8" s="18"/>
      <c r="AD8" s="18"/>
      <c r="AE8" s="18"/>
      <c r="AF8" s="18"/>
      <c r="AG8" s="18"/>
      <c r="AH8" s="8" t="s">
        <v>24</v>
      </c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0"/>
      <c r="AX8" s="10"/>
    </row>
    <row r="9" customFormat="false" ht="12.75" hidden="false" customHeight="false" outlineLevel="0" collapsed="false">
      <c r="A9" s="8" t="n">
        <v>1</v>
      </c>
      <c r="B9" s="19" t="n">
        <v>2167</v>
      </c>
      <c r="C9" s="20" t="n">
        <f aca="false">K9/6+1</f>
        <v>2167</v>
      </c>
      <c r="D9" s="21" t="n">
        <v>1595</v>
      </c>
      <c r="E9" s="21" t="n">
        <v>503</v>
      </c>
      <c r="F9" s="21" t="n">
        <v>186</v>
      </c>
      <c r="G9" s="21"/>
      <c r="H9" s="21" t="n">
        <v>3538</v>
      </c>
      <c r="I9" s="21" t="n">
        <v>2502</v>
      </c>
      <c r="J9" s="21" t="n">
        <v>4672</v>
      </c>
      <c r="K9" s="21" t="n">
        <f aca="false">SUM(D9:J9)</f>
        <v>12996</v>
      </c>
      <c r="L9" s="22" t="n">
        <f aca="false">D9/B9</f>
        <v>0.736040609137056</v>
      </c>
      <c r="M9" s="22" t="n">
        <f aca="false">L9-Z9</f>
        <v>-0.263959390862944</v>
      </c>
      <c r="N9" s="22" t="n">
        <f aca="false">E9/B9</f>
        <v>0.232118135671435</v>
      </c>
      <c r="O9" s="22" t="n">
        <f aca="false">N9-AA9</f>
        <v>0.232118135671435</v>
      </c>
      <c r="P9" s="22" t="n">
        <f aca="false">F9/B9</f>
        <v>0.0858329487771112</v>
      </c>
      <c r="Q9" s="22" t="n">
        <f aca="false">P9-AB9</f>
        <v>0.0858329487771112</v>
      </c>
      <c r="R9" s="22"/>
      <c r="S9" s="22"/>
      <c r="T9" s="22" t="n">
        <f aca="false">H9/B9</f>
        <v>1.63267189663129</v>
      </c>
      <c r="U9" s="22" t="n">
        <f aca="false">T9-AD9</f>
        <v>0.632671896631287</v>
      </c>
      <c r="V9" s="22" t="n">
        <f aca="false">I9/B9</f>
        <v>1.15459160129211</v>
      </c>
      <c r="W9" s="22" t="n">
        <f aca="false">V9-AE9</f>
        <v>0.154591601292109</v>
      </c>
      <c r="X9" s="22" t="n">
        <f aca="false">J9/B9</f>
        <v>2.15597600369174</v>
      </c>
      <c r="Y9" s="22" t="n">
        <f aca="false">X9-AF9</f>
        <v>0.15597600369174</v>
      </c>
      <c r="Z9" s="23" t="n">
        <v>1</v>
      </c>
      <c r="AA9" s="23"/>
      <c r="AB9" s="23"/>
      <c r="AC9" s="23"/>
      <c r="AD9" s="23" t="n">
        <v>1</v>
      </c>
      <c r="AE9" s="23" t="n">
        <v>1</v>
      </c>
      <c r="AF9" s="23" t="n">
        <v>2</v>
      </c>
      <c r="AG9" s="23" t="n">
        <f aca="false">SUM(Z9:AF9)</f>
        <v>5</v>
      </c>
      <c r="AH9" s="23" t="n">
        <v>1</v>
      </c>
      <c r="AI9" s="23"/>
      <c r="AJ9" s="23"/>
      <c r="AK9" s="9"/>
      <c r="AL9" s="9"/>
      <c r="AM9" s="9"/>
      <c r="AN9" s="9"/>
      <c r="AO9" s="9"/>
      <c r="AP9" s="9"/>
      <c r="AQ9" s="9"/>
      <c r="AR9" s="9"/>
      <c r="AS9" s="24"/>
      <c r="AT9" s="24"/>
      <c r="AU9" s="24"/>
      <c r="AV9" s="24"/>
      <c r="AW9" s="10"/>
      <c r="AX9" s="10"/>
    </row>
    <row r="10" customFormat="false" ht="12.75" hidden="false" customHeight="false" outlineLevel="0" collapsed="false">
      <c r="A10" s="8" t="n">
        <v>2</v>
      </c>
      <c r="B10" s="19" t="n">
        <v>2797</v>
      </c>
      <c r="C10" s="20" t="n">
        <f aca="false">K10/6+1</f>
        <v>2797.5</v>
      </c>
      <c r="D10" s="21" t="n">
        <v>361</v>
      </c>
      <c r="E10" s="21" t="n">
        <v>69</v>
      </c>
      <c r="F10" s="21"/>
      <c r="G10" s="21"/>
      <c r="H10" s="21" t="n">
        <v>10164</v>
      </c>
      <c r="I10" s="21" t="n">
        <v>2048</v>
      </c>
      <c r="J10" s="21" t="n">
        <v>4137</v>
      </c>
      <c r="K10" s="21" t="n">
        <f aca="false">SUM(D10:J10)</f>
        <v>16779</v>
      </c>
      <c r="L10" s="22" t="n">
        <f aca="false">D10/B10</f>
        <v>0.129066857347158</v>
      </c>
      <c r="M10" s="22" t="n">
        <f aca="false">L10-Z10</f>
        <v>0.129066857347158</v>
      </c>
      <c r="N10" s="22" t="n">
        <f aca="false">E10/B10</f>
        <v>0.024669288523418</v>
      </c>
      <c r="O10" s="22" t="n">
        <f aca="false">N10-AA10</f>
        <v>0.024669288523418</v>
      </c>
      <c r="P10" s="22"/>
      <c r="Q10" s="22"/>
      <c r="R10" s="22"/>
      <c r="S10" s="22"/>
      <c r="T10" s="22" t="n">
        <f aca="false">H10/B10</f>
        <v>3.63389345727565</v>
      </c>
      <c r="U10" s="22" t="n">
        <f aca="false">T10-AD10</f>
        <v>0.633893457275653</v>
      </c>
      <c r="V10" s="22" t="n">
        <f aca="false">I10/B10</f>
        <v>0.732213085448695</v>
      </c>
      <c r="W10" s="22" t="n">
        <f aca="false">V10-AE10</f>
        <v>-0.267786914551305</v>
      </c>
      <c r="X10" s="22" t="n">
        <f aca="false">J10/B10</f>
        <v>1.47908473364319</v>
      </c>
      <c r="Y10" s="22" t="n">
        <f aca="false">X10-AF10</f>
        <v>0.479084733643189</v>
      </c>
      <c r="Z10" s="23"/>
      <c r="AA10" s="23"/>
      <c r="AB10" s="23"/>
      <c r="AC10" s="23"/>
      <c r="AD10" s="23" t="n">
        <v>3</v>
      </c>
      <c r="AE10" s="23" t="n">
        <v>1</v>
      </c>
      <c r="AF10" s="23" t="n">
        <v>1</v>
      </c>
      <c r="AG10" s="23" t="n">
        <f aca="false">SUM(Z10:AF10)</f>
        <v>5</v>
      </c>
      <c r="AH10" s="23" t="n">
        <v>2</v>
      </c>
      <c r="AI10" s="23"/>
      <c r="AJ10" s="23"/>
      <c r="AK10" s="9"/>
      <c r="AL10" s="9"/>
      <c r="AM10" s="9"/>
      <c r="AN10" s="9"/>
      <c r="AO10" s="9"/>
      <c r="AP10" s="9"/>
      <c r="AQ10" s="9"/>
      <c r="AR10" s="9"/>
      <c r="AS10" s="24"/>
      <c r="AT10" s="24"/>
      <c r="AU10" s="24"/>
      <c r="AV10" s="24"/>
      <c r="AW10" s="10"/>
      <c r="AX10" s="10"/>
    </row>
    <row r="11" customFormat="false" ht="12.75" hidden="false" customHeight="false" outlineLevel="0" collapsed="false">
      <c r="A11" s="8" t="n">
        <v>3</v>
      </c>
      <c r="B11" s="19" t="n">
        <v>2052</v>
      </c>
      <c r="C11" s="20" t="n">
        <f aca="false">K11/6+1</f>
        <v>2052.5</v>
      </c>
      <c r="D11" s="21" t="n">
        <v>234</v>
      </c>
      <c r="E11" s="21" t="n">
        <v>461</v>
      </c>
      <c r="F11" s="21"/>
      <c r="G11" s="21"/>
      <c r="H11" s="21" t="n">
        <v>3915</v>
      </c>
      <c r="I11" s="21" t="n">
        <v>4713</v>
      </c>
      <c r="J11" s="21" t="n">
        <v>2986</v>
      </c>
      <c r="K11" s="21" t="n">
        <f aca="false">SUM(D11:J11)</f>
        <v>12309</v>
      </c>
      <c r="L11" s="22" t="n">
        <f aca="false">D11/B11</f>
        <v>0.114035087719298</v>
      </c>
      <c r="M11" s="22" t="n">
        <f aca="false">L11-Z11</f>
        <v>0.114035087719298</v>
      </c>
      <c r="N11" s="22" t="n">
        <f aca="false">E11/B11</f>
        <v>0.224658869395712</v>
      </c>
      <c r="O11" s="22" t="n">
        <f aca="false">N11-AA11</f>
        <v>0.224658869395712</v>
      </c>
      <c r="P11" s="22"/>
      <c r="Q11" s="22"/>
      <c r="R11" s="22"/>
      <c r="S11" s="22"/>
      <c r="T11" s="22" t="n">
        <f aca="false">H11/B11</f>
        <v>1.90789473684211</v>
      </c>
      <c r="U11" s="22" t="n">
        <f aca="false">T11-AD11</f>
        <v>-0.0921052631578947</v>
      </c>
      <c r="V11" s="22" t="n">
        <f aca="false">I11/B11</f>
        <v>2.29678362573099</v>
      </c>
      <c r="W11" s="22" t="n">
        <f aca="false">V11-AE11</f>
        <v>0.296783625730994</v>
      </c>
      <c r="X11" s="22" t="n">
        <f aca="false">J11/B11</f>
        <v>1.4551656920078</v>
      </c>
      <c r="Y11" s="22" t="n">
        <f aca="false">X11-AF11</f>
        <v>0.455165692007797</v>
      </c>
      <c r="Z11" s="23"/>
      <c r="AA11" s="23"/>
      <c r="AB11" s="23"/>
      <c r="AC11" s="23"/>
      <c r="AD11" s="23" t="n">
        <v>2</v>
      </c>
      <c r="AE11" s="23" t="n">
        <v>2</v>
      </c>
      <c r="AF11" s="23" t="n">
        <v>1</v>
      </c>
      <c r="AG11" s="23" t="n">
        <f aca="false">SUM(Z11:AF11)</f>
        <v>5</v>
      </c>
      <c r="AH11" s="23" t="n">
        <v>3</v>
      </c>
      <c r="AI11" s="23"/>
      <c r="AJ11" s="23"/>
      <c r="AK11" s="9"/>
      <c r="AL11" s="9"/>
      <c r="AM11" s="9"/>
      <c r="AN11" s="9"/>
      <c r="AO11" s="9"/>
      <c r="AP11" s="9"/>
      <c r="AQ11" s="9"/>
      <c r="AR11" s="9"/>
      <c r="AS11" s="24"/>
      <c r="AT11" s="24"/>
      <c r="AU11" s="24"/>
      <c r="AV11" s="24"/>
      <c r="AW11" s="10"/>
      <c r="AX11" s="10"/>
    </row>
    <row r="12" customFormat="false" ht="12.75" hidden="false" customHeight="false" outlineLevel="0" collapsed="false">
      <c r="A12" s="8" t="n">
        <v>4</v>
      </c>
      <c r="B12" s="19" t="n">
        <v>2056</v>
      </c>
      <c r="C12" s="20" t="n">
        <f aca="false">K12/6+1</f>
        <v>2056.33333333333</v>
      </c>
      <c r="D12" s="21" t="n">
        <v>2646</v>
      </c>
      <c r="E12" s="21" t="n">
        <v>113</v>
      </c>
      <c r="F12" s="21"/>
      <c r="G12" s="21"/>
      <c r="H12" s="21" t="n">
        <v>2433</v>
      </c>
      <c r="I12" s="21" t="n">
        <v>3389</v>
      </c>
      <c r="J12" s="21" t="n">
        <v>3751</v>
      </c>
      <c r="K12" s="21" t="n">
        <f aca="false">SUM(D12:J12)</f>
        <v>12332</v>
      </c>
      <c r="L12" s="22" t="n">
        <f aca="false">D12/B12</f>
        <v>1.28696498054475</v>
      </c>
      <c r="M12" s="22" t="n">
        <f aca="false">L12-Z12</f>
        <v>0.286964980544747</v>
      </c>
      <c r="N12" s="22" t="n">
        <f aca="false">E12/B12</f>
        <v>0.0549610894941634</v>
      </c>
      <c r="O12" s="22" t="n">
        <f aca="false">N12-AA12</f>
        <v>0.0549610894941634</v>
      </c>
      <c r="P12" s="22"/>
      <c r="Q12" s="22"/>
      <c r="R12" s="22"/>
      <c r="S12" s="22"/>
      <c r="T12" s="22" t="n">
        <f aca="false">H12/B12</f>
        <v>1.18336575875486</v>
      </c>
      <c r="U12" s="22" t="n">
        <f aca="false">T12-AD12</f>
        <v>0.183365758754864</v>
      </c>
      <c r="V12" s="22" t="n">
        <f aca="false">I12/B12</f>
        <v>1.64834630350195</v>
      </c>
      <c r="W12" s="22" t="n">
        <f aca="false">V12-AE12</f>
        <v>-0.351653696498055</v>
      </c>
      <c r="X12" s="22" t="n">
        <f aca="false">J12/B12</f>
        <v>1.82441634241245</v>
      </c>
      <c r="Y12" s="22" t="n">
        <f aca="false">X12-AF12</f>
        <v>0.824416342412451</v>
      </c>
      <c r="Z12" s="23" t="n">
        <v>1</v>
      </c>
      <c r="AA12" s="23"/>
      <c r="AB12" s="23"/>
      <c r="AC12" s="23"/>
      <c r="AD12" s="23" t="n">
        <v>1</v>
      </c>
      <c r="AE12" s="23" t="n">
        <v>2</v>
      </c>
      <c r="AF12" s="23" t="n">
        <v>1</v>
      </c>
      <c r="AG12" s="23" t="n">
        <f aca="false">SUM(Z12:AF12)</f>
        <v>5</v>
      </c>
      <c r="AH12" s="23" t="n">
        <v>4</v>
      </c>
      <c r="AI12" s="23"/>
      <c r="AJ12" s="23"/>
      <c r="AK12" s="9"/>
      <c r="AL12" s="9"/>
      <c r="AM12" s="9"/>
      <c r="AN12" s="9"/>
      <c r="AO12" s="9"/>
      <c r="AP12" s="9"/>
      <c r="AQ12" s="9"/>
      <c r="AR12" s="9"/>
      <c r="AS12" s="24"/>
      <c r="AT12" s="24"/>
      <c r="AU12" s="24"/>
      <c r="AV12" s="24"/>
      <c r="AW12" s="10"/>
      <c r="AX12" s="10"/>
    </row>
    <row r="13" customFormat="false" ht="12.75" hidden="false" customHeight="false" outlineLevel="0" collapsed="false">
      <c r="A13" s="8" t="n">
        <v>5</v>
      </c>
      <c r="B13" s="19" t="n">
        <v>2390</v>
      </c>
      <c r="C13" s="20" t="n">
        <f aca="false">K13/6+1</f>
        <v>2390.5</v>
      </c>
      <c r="D13" s="21" t="n">
        <v>2444</v>
      </c>
      <c r="E13" s="21" t="n">
        <v>762</v>
      </c>
      <c r="F13" s="21" t="n">
        <v>366</v>
      </c>
      <c r="G13" s="21"/>
      <c r="H13" s="21" t="n">
        <v>3686</v>
      </c>
      <c r="I13" s="21" t="n">
        <v>2636</v>
      </c>
      <c r="J13" s="21" t="n">
        <v>4443</v>
      </c>
      <c r="K13" s="21" t="n">
        <f aca="false">SUM(D13:J13)</f>
        <v>14337</v>
      </c>
      <c r="L13" s="22" t="n">
        <f aca="false">D13/B13</f>
        <v>1.02259414225941</v>
      </c>
      <c r="M13" s="22" t="n">
        <f aca="false">L13-Z13</f>
        <v>0.0225941422594143</v>
      </c>
      <c r="N13" s="22" t="n">
        <f aca="false">E13/B13</f>
        <v>0.318828451882845</v>
      </c>
      <c r="O13" s="22" t="n">
        <f aca="false">N13-AA13</f>
        <v>0.318828451882845</v>
      </c>
      <c r="P13" s="22" t="n">
        <f aca="false">F13/B13</f>
        <v>0.153138075313808</v>
      </c>
      <c r="Q13" s="22" t="n">
        <f aca="false">P13-AB13</f>
        <v>0.153138075313808</v>
      </c>
      <c r="R13" s="22"/>
      <c r="S13" s="22"/>
      <c r="T13" s="22" t="n">
        <f aca="false">H13/B13</f>
        <v>1.54225941422594</v>
      </c>
      <c r="U13" s="22" t="n">
        <f aca="false">T13-AD13</f>
        <v>0.542259414225941</v>
      </c>
      <c r="V13" s="22" t="n">
        <f aca="false">I13/B13</f>
        <v>1.10292887029289</v>
      </c>
      <c r="W13" s="22" t="n">
        <f aca="false">V13-AE13</f>
        <v>0.102928870292887</v>
      </c>
      <c r="X13" s="22" t="n">
        <f aca="false">J13/B13</f>
        <v>1.85899581589958</v>
      </c>
      <c r="Y13" s="22" t="n">
        <f aca="false">X13-AF13</f>
        <v>-0.141004184100418</v>
      </c>
      <c r="Z13" s="23" t="n">
        <v>1</v>
      </c>
      <c r="AA13" s="23"/>
      <c r="AB13" s="23"/>
      <c r="AC13" s="23"/>
      <c r="AD13" s="23" t="n">
        <v>1</v>
      </c>
      <c r="AE13" s="23" t="n">
        <v>1</v>
      </c>
      <c r="AF13" s="23" t="n">
        <v>2</v>
      </c>
      <c r="AG13" s="23" t="n">
        <f aca="false">SUM(Z13:AF13)</f>
        <v>5</v>
      </c>
      <c r="AH13" s="23" t="n">
        <v>5</v>
      </c>
      <c r="AI13" s="23"/>
      <c r="AJ13" s="23"/>
      <c r="AK13" s="9"/>
      <c r="AL13" s="9"/>
      <c r="AM13" s="9"/>
      <c r="AN13" s="9"/>
      <c r="AO13" s="9"/>
      <c r="AP13" s="9"/>
      <c r="AQ13" s="9"/>
      <c r="AR13" s="9"/>
      <c r="AS13" s="24"/>
      <c r="AT13" s="24"/>
      <c r="AU13" s="24"/>
      <c r="AV13" s="24"/>
      <c r="AW13" s="10"/>
      <c r="AX13" s="10"/>
    </row>
    <row r="14" customFormat="false" ht="12.75" hidden="false" customHeight="false" outlineLevel="0" collapsed="false">
      <c r="A14" s="8" t="n">
        <v>6</v>
      </c>
      <c r="B14" s="19" t="n">
        <v>2327</v>
      </c>
      <c r="C14" s="20" t="n">
        <f aca="false">K14/6+1</f>
        <v>2327.16666666667</v>
      </c>
      <c r="D14" s="21" t="n">
        <v>762</v>
      </c>
      <c r="E14" s="21" t="n">
        <v>1576</v>
      </c>
      <c r="F14" s="21" t="n">
        <v>15</v>
      </c>
      <c r="G14" s="21"/>
      <c r="H14" s="21" t="n">
        <v>3664</v>
      </c>
      <c r="I14" s="21" t="n">
        <v>2894</v>
      </c>
      <c r="J14" s="21" t="n">
        <v>5046</v>
      </c>
      <c r="K14" s="21" t="n">
        <f aca="false">SUM(D14:J14)</f>
        <v>13957</v>
      </c>
      <c r="L14" s="22" t="n">
        <f aca="false">D14/B14</f>
        <v>0.327460249247959</v>
      </c>
      <c r="M14" s="22" t="n">
        <f aca="false">L14-Z14</f>
        <v>0.327460249247959</v>
      </c>
      <c r="N14" s="22" t="n">
        <f aca="false">E14/B14</f>
        <v>0.677266867211001</v>
      </c>
      <c r="O14" s="22" t="n">
        <f aca="false">N14-AA14</f>
        <v>0.677266867211001</v>
      </c>
      <c r="P14" s="22" t="n">
        <f aca="false">F14/B14</f>
        <v>0.00644606789858187</v>
      </c>
      <c r="Q14" s="22" t="n">
        <f aca="false">P14-AB14</f>
        <v>0.00644606789858187</v>
      </c>
      <c r="R14" s="22"/>
      <c r="S14" s="22"/>
      <c r="T14" s="22" t="n">
        <f aca="false">H14/B14</f>
        <v>1.5745595186936</v>
      </c>
      <c r="U14" s="22" t="n">
        <f aca="false">T14-AD14</f>
        <v>-0.425440481306403</v>
      </c>
      <c r="V14" s="22" t="n">
        <f aca="false">I14/B14</f>
        <v>1.24366136656639</v>
      </c>
      <c r="W14" s="22" t="n">
        <f aca="false">V14-AE14</f>
        <v>0.243661366566394</v>
      </c>
      <c r="X14" s="22" t="n">
        <f aca="false">J14/B14</f>
        <v>2.16845724108294</v>
      </c>
      <c r="Y14" s="22" t="n">
        <f aca="false">X14-AF14</f>
        <v>0.168457241082939</v>
      </c>
      <c r="Z14" s="23"/>
      <c r="AA14" s="23"/>
      <c r="AB14" s="23"/>
      <c r="AC14" s="23"/>
      <c r="AD14" s="23" t="n">
        <v>2</v>
      </c>
      <c r="AE14" s="23" t="n">
        <v>1</v>
      </c>
      <c r="AF14" s="23" t="n">
        <v>2</v>
      </c>
      <c r="AG14" s="23" t="n">
        <f aca="false">SUM(Z14:AF14)</f>
        <v>5</v>
      </c>
      <c r="AH14" s="23" t="n">
        <v>6</v>
      </c>
      <c r="AI14" s="23"/>
      <c r="AJ14" s="23"/>
      <c r="AK14" s="9"/>
      <c r="AL14" s="9"/>
      <c r="AM14" s="9"/>
      <c r="AN14" s="9"/>
      <c r="AO14" s="9"/>
      <c r="AP14" s="9"/>
      <c r="AQ14" s="9"/>
      <c r="AR14" s="9"/>
      <c r="AS14" s="24"/>
      <c r="AT14" s="24"/>
      <c r="AU14" s="24"/>
      <c r="AV14" s="24"/>
      <c r="AW14" s="10"/>
      <c r="AX14" s="10"/>
    </row>
    <row r="15" customFormat="false" ht="12.75" hidden="false" customHeight="false" outlineLevel="0" collapsed="false">
      <c r="A15" s="8" t="n">
        <v>7</v>
      </c>
      <c r="B15" s="19" t="n">
        <v>2140</v>
      </c>
      <c r="C15" s="20" t="n">
        <f aca="false">K15/6+1</f>
        <v>2140</v>
      </c>
      <c r="D15" s="21" t="n">
        <v>1307</v>
      </c>
      <c r="E15" s="21" t="n">
        <v>506</v>
      </c>
      <c r="F15" s="21"/>
      <c r="G15" s="21"/>
      <c r="H15" s="21" t="n">
        <v>2533</v>
      </c>
      <c r="I15" s="21" t="n">
        <v>4230</v>
      </c>
      <c r="J15" s="21" t="n">
        <v>4258</v>
      </c>
      <c r="K15" s="21" t="n">
        <f aca="false">SUM(D15:J15)</f>
        <v>12834</v>
      </c>
      <c r="L15" s="22" t="n">
        <f aca="false">D15/B15</f>
        <v>0.610747663551402</v>
      </c>
      <c r="M15" s="22" t="n">
        <f aca="false">L15-Z15</f>
        <v>0.610747663551402</v>
      </c>
      <c r="N15" s="22" t="n">
        <f aca="false">E15/B15</f>
        <v>0.236448598130841</v>
      </c>
      <c r="O15" s="22" t="n">
        <f aca="false">N15-AA15</f>
        <v>0.236448598130841</v>
      </c>
      <c r="P15" s="22"/>
      <c r="Q15" s="22"/>
      <c r="R15" s="22"/>
      <c r="S15" s="22"/>
      <c r="T15" s="22" t="n">
        <f aca="false">H15/B15</f>
        <v>1.18364485981308</v>
      </c>
      <c r="U15" s="22" t="n">
        <f aca="false">T15-AD15</f>
        <v>0.183644859813084</v>
      </c>
      <c r="V15" s="22" t="n">
        <f aca="false">I15/B15</f>
        <v>1.97663551401869</v>
      </c>
      <c r="W15" s="22" t="n">
        <f aca="false">V15-AE15</f>
        <v>-0.0233644859813085</v>
      </c>
      <c r="X15" s="22" t="n">
        <f aca="false">J15/B15</f>
        <v>1.98971962616822</v>
      </c>
      <c r="Y15" s="22" t="n">
        <f aca="false">X15-AF15</f>
        <v>-0.0102803738317756</v>
      </c>
      <c r="Z15" s="23"/>
      <c r="AA15" s="23"/>
      <c r="AB15" s="23"/>
      <c r="AC15" s="23"/>
      <c r="AD15" s="23" t="n">
        <v>1</v>
      </c>
      <c r="AE15" s="23" t="n">
        <v>2</v>
      </c>
      <c r="AF15" s="23" t="n">
        <v>2</v>
      </c>
      <c r="AG15" s="23" t="n">
        <f aca="false">SUM(Z15:AF15)</f>
        <v>5</v>
      </c>
      <c r="AH15" s="23" t="n">
        <v>7</v>
      </c>
      <c r="AI15" s="23"/>
      <c r="AJ15" s="23"/>
      <c r="AK15" s="9"/>
      <c r="AL15" s="9"/>
      <c r="AM15" s="9"/>
      <c r="AN15" s="9"/>
      <c r="AO15" s="9"/>
      <c r="AP15" s="9"/>
      <c r="AQ15" s="9"/>
      <c r="AR15" s="9"/>
      <c r="AS15" s="24"/>
      <c r="AT15" s="24"/>
      <c r="AU15" s="24"/>
      <c r="AV15" s="24"/>
      <c r="AW15" s="10"/>
      <c r="AX15" s="10"/>
    </row>
    <row r="16" customFormat="false" ht="12.75" hidden="false" customHeight="false" outlineLevel="0" collapsed="false">
      <c r="A16" s="8" t="n">
        <v>8</v>
      </c>
      <c r="B16" s="19" t="n">
        <v>1765</v>
      </c>
      <c r="C16" s="20" t="n">
        <f aca="false">K16/6+1</f>
        <v>1765.16666666667</v>
      </c>
      <c r="D16" s="21" t="n">
        <v>1235</v>
      </c>
      <c r="E16" s="21" t="n">
        <v>2371</v>
      </c>
      <c r="F16" s="21" t="n">
        <v>1386</v>
      </c>
      <c r="G16" s="21" t="n">
        <v>852</v>
      </c>
      <c r="H16" s="21" t="n">
        <v>399</v>
      </c>
      <c r="I16" s="21" t="n">
        <v>2204</v>
      </c>
      <c r="J16" s="21" t="n">
        <v>2138</v>
      </c>
      <c r="K16" s="21" t="n">
        <f aca="false">SUM(D16:J16)</f>
        <v>10585</v>
      </c>
      <c r="L16" s="22" t="n">
        <f aca="false">D16/B16</f>
        <v>0.69971671388102</v>
      </c>
      <c r="M16" s="22" t="n">
        <f aca="false">L16-Z16</f>
        <v>-0.30028328611898</v>
      </c>
      <c r="N16" s="22" t="n">
        <f aca="false">E16/B16</f>
        <v>1.34334277620397</v>
      </c>
      <c r="O16" s="22" t="n">
        <f aca="false">N16-AA16</f>
        <v>0.343342776203966</v>
      </c>
      <c r="P16" s="22" t="n">
        <f aca="false">F16/B16</f>
        <v>0.785269121813031</v>
      </c>
      <c r="Q16" s="22" t="n">
        <f aca="false">P16-AB16</f>
        <v>-0.214730878186969</v>
      </c>
      <c r="R16" s="22" t="n">
        <f aca="false">G16/B16</f>
        <v>0.48271954674221</v>
      </c>
      <c r="S16" s="22" t="n">
        <f aca="false">R16-AC16</f>
        <v>0.48271954674221</v>
      </c>
      <c r="T16" s="22" t="n">
        <f aca="false">H16/B16</f>
        <v>0.226062322946176</v>
      </c>
      <c r="U16" s="22" t="n">
        <f aca="false">T16-AD16</f>
        <v>0.226062322946176</v>
      </c>
      <c r="V16" s="22" t="n">
        <f aca="false">I16/B16</f>
        <v>1.24872521246459</v>
      </c>
      <c r="W16" s="22" t="n">
        <f aca="false">V16-AE16</f>
        <v>0.248725212464589</v>
      </c>
      <c r="X16" s="22" t="n">
        <f aca="false">J16/B16</f>
        <v>1.21133144475921</v>
      </c>
      <c r="Y16" s="22" t="n">
        <f aca="false">X16-AF16</f>
        <v>0.211331444759207</v>
      </c>
      <c r="Z16" s="23" t="n">
        <v>1</v>
      </c>
      <c r="AA16" s="23" t="n">
        <v>1</v>
      </c>
      <c r="AB16" s="23" t="n">
        <v>1</v>
      </c>
      <c r="AC16" s="23"/>
      <c r="AD16" s="23"/>
      <c r="AE16" s="23" t="n">
        <v>1</v>
      </c>
      <c r="AF16" s="23" t="n">
        <v>1</v>
      </c>
      <c r="AG16" s="23" t="n">
        <f aca="false">SUM(Z16:AF16)</f>
        <v>5</v>
      </c>
      <c r="AH16" s="23" t="n">
        <v>8</v>
      </c>
      <c r="AI16" s="23"/>
      <c r="AJ16" s="23"/>
      <c r="AK16" s="9"/>
      <c r="AL16" s="9"/>
      <c r="AM16" s="9"/>
      <c r="AN16" s="9"/>
      <c r="AO16" s="9"/>
      <c r="AP16" s="9"/>
      <c r="AQ16" s="9"/>
      <c r="AR16" s="9"/>
      <c r="AS16" s="24"/>
      <c r="AT16" s="24"/>
      <c r="AU16" s="24"/>
      <c r="AV16" s="24"/>
      <c r="AW16" s="10"/>
      <c r="AX16" s="10"/>
    </row>
    <row r="17" customFormat="false" ht="12.75" hidden="false" customHeight="false" outlineLevel="0" collapsed="false">
      <c r="B17" s="25" t="n">
        <f aca="false">SUM(B9:B16)/8</f>
        <v>2211.75</v>
      </c>
      <c r="C17" s="26" t="n">
        <f aca="false">SUM(C9:C16)/8</f>
        <v>2212.02083333333</v>
      </c>
      <c r="D17" s="27" t="n">
        <f aca="false">SUM(D9:D16)</f>
        <v>10584</v>
      </c>
      <c r="E17" s="27" t="n">
        <f aca="false">SUM(E9:E16)</f>
        <v>6361</v>
      </c>
      <c r="F17" s="27" t="n">
        <f aca="false">SUM(F9:F16)</f>
        <v>1953</v>
      </c>
      <c r="G17" s="27" t="n">
        <f aca="false">SUM(G9:G16)</f>
        <v>852</v>
      </c>
      <c r="H17" s="27" t="n">
        <f aca="false">SUM(H9:H16)</f>
        <v>30332</v>
      </c>
      <c r="I17" s="27" t="n">
        <f aca="false">SUM(I9:I16)</f>
        <v>24616</v>
      </c>
      <c r="J17" s="27" t="n">
        <f aca="false">SUM(J9:J16)</f>
        <v>31431</v>
      </c>
      <c r="K17" s="27" t="n">
        <f aca="false">SUM(K9:K16)</f>
        <v>106129</v>
      </c>
      <c r="L17" s="28" t="n">
        <f aca="false">SUM(L9:L16)</f>
        <v>4.92662630368805</v>
      </c>
      <c r="M17" s="28" t="n">
        <f aca="false">SUM(M9:M16)</f>
        <v>0.926626303688054</v>
      </c>
      <c r="N17" s="28" t="n">
        <f aca="false">SUM(N9:N16)</f>
        <v>3.11229407651338</v>
      </c>
      <c r="O17" s="29" t="n">
        <f aca="false">SUM(O9:O16)</f>
        <v>2.11229407651338</v>
      </c>
      <c r="P17" s="29" t="n">
        <f aca="false">SUM(P9:P16)</f>
        <v>1.03068621380253</v>
      </c>
      <c r="Q17" s="29" t="n">
        <f aca="false">SUM(Q9:Q16)</f>
        <v>0.0306862138025318</v>
      </c>
      <c r="R17" s="28" t="n">
        <f aca="false">SUM(R9:R16)</f>
        <v>0.48271954674221</v>
      </c>
      <c r="S17" s="28" t="n">
        <f aca="false">SUM(S9:S16)</f>
        <v>0.48271954674221</v>
      </c>
      <c r="T17" s="28" t="n">
        <f aca="false">SUM(T9:T16)</f>
        <v>12.8843519651827</v>
      </c>
      <c r="U17" s="28" t="n">
        <f aca="false">SUM(U9:U16)</f>
        <v>1.88435196518271</v>
      </c>
      <c r="V17" s="28" t="n">
        <f aca="false">SUM(V9:V16)</f>
        <v>11.4038855793163</v>
      </c>
      <c r="W17" s="29" t="n">
        <f aca="false">SUM(W9:W16)</f>
        <v>0.403885579316306</v>
      </c>
      <c r="X17" s="28" t="n">
        <f aca="false">SUM(X9:X16)</f>
        <v>14.1431468996651</v>
      </c>
      <c r="Y17" s="29" t="n">
        <f aca="false">SUM(Y9:Y16)</f>
        <v>2.14314689966513</v>
      </c>
      <c r="Z17" s="30" t="n">
        <f aca="false">SUM(Z9:Z16)</f>
        <v>4</v>
      </c>
      <c r="AA17" s="30" t="n">
        <f aca="false">SUM(AA9:AA16)</f>
        <v>1</v>
      </c>
      <c r="AB17" s="30" t="n">
        <f aca="false">SUM(AB9:AB16)</f>
        <v>1</v>
      </c>
      <c r="AC17" s="30"/>
      <c r="AD17" s="30" t="n">
        <f aca="false">SUM(AD9:AD16)</f>
        <v>11</v>
      </c>
      <c r="AE17" s="30" t="n">
        <f aca="false">SUM(AE9:AE16)</f>
        <v>11</v>
      </c>
      <c r="AF17" s="30" t="n">
        <f aca="false">SUM(AF9:AF16)</f>
        <v>12</v>
      </c>
      <c r="AG17" s="31" t="n">
        <f aca="false">SUM(AG9:AG16)</f>
        <v>40</v>
      </c>
      <c r="AH17" s="23"/>
      <c r="AI17" s="23"/>
      <c r="AJ17" s="23"/>
      <c r="AK17" s="9"/>
      <c r="AL17" s="9"/>
      <c r="AM17" s="9"/>
      <c r="AN17" s="9"/>
      <c r="AO17" s="9"/>
      <c r="AP17" s="9"/>
      <c r="AQ17" s="9"/>
      <c r="AR17" s="9"/>
      <c r="AS17" s="24"/>
      <c r="AT17" s="24"/>
      <c r="AU17" s="24"/>
      <c r="AV17" s="24"/>
      <c r="AW17" s="10"/>
      <c r="AX17" s="10"/>
    </row>
    <row r="18" customFormat="false" ht="12.75" hidden="false" customHeight="false" outlineLevel="0" collapsed="false">
      <c r="A18" s="1" t="s">
        <v>25</v>
      </c>
      <c r="C18" s="21"/>
      <c r="D18" s="32" t="n">
        <f aca="false">D17/K17</f>
        <v>0.0997276898868358</v>
      </c>
      <c r="E18" s="32" t="n">
        <f aca="false">E17/K17</f>
        <v>0.0599364923819126</v>
      </c>
      <c r="F18" s="32" t="n">
        <f aca="false">F17/K17</f>
        <v>0.018402133252928</v>
      </c>
      <c r="G18" s="32" t="n">
        <f aca="false">G17/K17</f>
        <v>0.0080279659659471</v>
      </c>
      <c r="H18" s="32" t="n">
        <f aca="false">H17/K17</f>
        <v>0.285803126383929</v>
      </c>
      <c r="I18" s="32" t="n">
        <f aca="false">I17/K17</f>
        <v>0.231944143448068</v>
      </c>
      <c r="J18" s="32" t="n">
        <f aca="false">J17/K17</f>
        <v>0.29615844868038</v>
      </c>
      <c r="K18" s="21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X18" s="34"/>
      <c r="AM18" s="9"/>
      <c r="AN18" s="9"/>
      <c r="AO18" s="9"/>
      <c r="AP18" s="9"/>
      <c r="AQ18" s="9"/>
      <c r="AR18" s="9"/>
      <c r="AS18" s="24"/>
      <c r="AT18" s="24"/>
      <c r="AU18" s="24"/>
      <c r="AV18" s="24"/>
      <c r="AW18" s="10"/>
      <c r="AX18" s="10"/>
    </row>
    <row r="19" customFormat="false" ht="12.75" hidden="false" customHeight="false" outlineLevel="0" collapsed="false">
      <c r="A19" s="5" t="s">
        <v>26</v>
      </c>
      <c r="C19" s="21"/>
      <c r="D19" s="35" t="n">
        <f aca="false">D18*40</f>
        <v>3.98910759547343</v>
      </c>
      <c r="E19" s="35" t="n">
        <f aca="false">E18*40</f>
        <v>2.3974596952765</v>
      </c>
      <c r="F19" s="35" t="n">
        <f aca="false">F18*40</f>
        <v>0.736085330117122</v>
      </c>
      <c r="G19" s="35" t="n">
        <f aca="false">G18*40</f>
        <v>0.321118638637884</v>
      </c>
      <c r="H19" s="35" t="n">
        <f aca="false">H18*40</f>
        <v>11.4321250553572</v>
      </c>
      <c r="I19" s="35" t="n">
        <f aca="false">I18*40</f>
        <v>9.27776573792272</v>
      </c>
      <c r="J19" s="35" t="n">
        <f aca="false">J18*40</f>
        <v>11.8463379472152</v>
      </c>
      <c r="K19" s="21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X19" s="34"/>
      <c r="AM19" s="9"/>
      <c r="AN19" s="9"/>
      <c r="AO19" s="9"/>
      <c r="AP19" s="9"/>
      <c r="AQ19" s="9"/>
      <c r="AR19" s="9"/>
      <c r="AS19" s="24"/>
      <c r="AT19" s="24"/>
      <c r="AU19" s="24"/>
      <c r="AV19" s="24"/>
      <c r="AW19" s="10"/>
      <c r="AX19" s="10"/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V20" s="9"/>
      <c r="AW20" s="10"/>
      <c r="AX20" s="10"/>
    </row>
    <row r="21" customFormat="false" ht="12.75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V21" s="9"/>
      <c r="AW21" s="10"/>
      <c r="AX21" s="10"/>
    </row>
    <row r="22" s="2" customFormat="true" ht="12.75" hidden="false" customHeight="false" outlineLevel="0" collapsed="false">
      <c r="A22" s="3" t="s">
        <v>27</v>
      </c>
      <c r="B22" s="39"/>
      <c r="C22" s="39"/>
      <c r="D22" s="40"/>
      <c r="E22" s="40"/>
      <c r="F22" s="40"/>
      <c r="G22" s="40"/>
      <c r="H22" s="40"/>
      <c r="I22" s="41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3"/>
      <c r="AT22" s="43"/>
      <c r="AU22" s="43"/>
      <c r="AV22" s="43"/>
      <c r="AW22" s="42"/>
      <c r="AX22" s="42"/>
    </row>
    <row r="23" customFormat="false" ht="12.75" hidden="false" customHeight="false" outlineLevel="0" collapsed="false">
      <c r="A23" s="4" t="s">
        <v>28</v>
      </c>
      <c r="B23" s="44"/>
      <c r="C23" s="44"/>
      <c r="D23" s="45"/>
      <c r="E23" s="45"/>
      <c r="F23" s="45"/>
      <c r="G23" s="45"/>
      <c r="H23" s="45"/>
      <c r="I23" s="46"/>
      <c r="J23" s="46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9"/>
      <c r="AT23" s="9"/>
      <c r="AU23" s="9"/>
      <c r="AV23" s="9"/>
      <c r="AW23" s="10"/>
      <c r="AX23" s="10"/>
    </row>
    <row r="24" customFormat="false" ht="12.75" hidden="false" customHeight="false" outlineLevel="0" collapsed="false">
      <c r="A24" s="4" t="s">
        <v>29</v>
      </c>
      <c r="B24" s="44"/>
      <c r="C24" s="44"/>
      <c r="D24" s="45"/>
      <c r="E24" s="45"/>
      <c r="F24" s="45"/>
      <c r="G24" s="45"/>
      <c r="H24" s="45"/>
      <c r="I24" s="46"/>
      <c r="J24" s="46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9"/>
      <c r="AT24" s="9"/>
      <c r="AU24" s="9"/>
      <c r="AV24" s="9"/>
      <c r="AW24" s="10"/>
      <c r="AX24" s="10"/>
    </row>
    <row r="25" customFormat="false" ht="13.5" hidden="false" customHeight="false" outlineLevel="0" collapsed="false">
      <c r="A25" s="1" t="s">
        <v>30</v>
      </c>
      <c r="B25" s="47"/>
      <c r="C25" s="47"/>
      <c r="D25" s="46"/>
      <c r="E25" s="46"/>
      <c r="F25" s="46"/>
      <c r="G25" s="46"/>
      <c r="H25" s="46"/>
      <c r="I25" s="46"/>
      <c r="J25" s="46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9"/>
      <c r="AT25" s="9"/>
      <c r="AU25" s="9"/>
      <c r="AV25" s="9"/>
      <c r="AW25" s="10"/>
      <c r="AX25" s="10"/>
    </row>
    <row r="26" customFormat="false" ht="12.75" hidden="false" customHeight="false" outlineLevel="0" collapsed="false">
      <c r="A26" s="6" t="s">
        <v>4</v>
      </c>
      <c r="B26" s="7" t="s">
        <v>5</v>
      </c>
      <c r="C26" s="7" t="s">
        <v>5</v>
      </c>
      <c r="D26" s="8" t="s">
        <v>6</v>
      </c>
      <c r="E26" s="8"/>
      <c r="F26" s="8"/>
      <c r="G26" s="8"/>
      <c r="H26" s="8"/>
      <c r="I26" s="8"/>
      <c r="J26" s="8"/>
      <c r="K26" s="8"/>
      <c r="L26" s="8" t="s">
        <v>7</v>
      </c>
      <c r="M26" s="8"/>
      <c r="N26" s="8" t="s">
        <v>8</v>
      </c>
      <c r="O26" s="8"/>
      <c r="P26" s="8" t="s">
        <v>9</v>
      </c>
      <c r="Q26" s="8"/>
      <c r="R26" s="8" t="s">
        <v>10</v>
      </c>
      <c r="S26" s="8"/>
      <c r="T26" s="8" t="s">
        <v>11</v>
      </c>
      <c r="U26" s="8"/>
      <c r="V26" s="8" t="s">
        <v>12</v>
      </c>
      <c r="W26" s="8"/>
      <c r="X26" s="8" t="s">
        <v>13</v>
      </c>
      <c r="Y26" s="8"/>
      <c r="Z26" s="48" t="s">
        <v>31</v>
      </c>
      <c r="AA26" s="48"/>
      <c r="AB26" s="48"/>
      <c r="AC26" s="48" t="s">
        <v>32</v>
      </c>
      <c r="AD26" s="48"/>
      <c r="AE26" s="48"/>
      <c r="AF26" s="48" t="s">
        <v>33</v>
      </c>
      <c r="AG26" s="48"/>
      <c r="AH26" s="48"/>
      <c r="AI26" s="48" t="s">
        <v>34</v>
      </c>
      <c r="AJ26" s="48"/>
      <c r="AK26" s="48"/>
      <c r="AL26" s="48" t="s">
        <v>35</v>
      </c>
      <c r="AM26" s="48"/>
      <c r="AN26" s="48"/>
      <c r="AO26" s="48" t="s">
        <v>36</v>
      </c>
      <c r="AP26" s="48"/>
      <c r="AQ26" s="48"/>
      <c r="AR26" s="48" t="s">
        <v>37</v>
      </c>
      <c r="AS26" s="48"/>
      <c r="AT26" s="48"/>
      <c r="AU26" s="49" t="s">
        <v>38</v>
      </c>
      <c r="AV26" s="50"/>
      <c r="AW26" s="51"/>
      <c r="AY26" s="10"/>
      <c r="AZ26" s="10"/>
      <c r="BA26" s="10"/>
    </row>
    <row r="27" customFormat="false" ht="13.5" hidden="false" customHeight="false" outlineLevel="0" collapsed="false">
      <c r="A27" s="11"/>
      <c r="B27" s="12"/>
      <c r="C27" s="12"/>
      <c r="D27" s="6" t="s">
        <v>15</v>
      </c>
      <c r="E27" s="6" t="s">
        <v>16</v>
      </c>
      <c r="F27" s="6" t="s">
        <v>17</v>
      </c>
      <c r="G27" s="6" t="s">
        <v>18</v>
      </c>
      <c r="H27" s="6" t="s">
        <v>19</v>
      </c>
      <c r="I27" s="6" t="s">
        <v>20</v>
      </c>
      <c r="J27" s="6" t="s">
        <v>21</v>
      </c>
      <c r="K27" s="6" t="s">
        <v>22</v>
      </c>
      <c r="L27" s="13" t="s">
        <v>5</v>
      </c>
      <c r="M27" s="6" t="s">
        <v>5</v>
      </c>
      <c r="N27" s="13" t="s">
        <v>5</v>
      </c>
      <c r="O27" s="6" t="s">
        <v>5</v>
      </c>
      <c r="P27" s="13" t="s">
        <v>5</v>
      </c>
      <c r="Q27" s="14" t="s">
        <v>5</v>
      </c>
      <c r="R27" s="13" t="s">
        <v>5</v>
      </c>
      <c r="S27" s="6" t="s">
        <v>5</v>
      </c>
      <c r="T27" s="13" t="s">
        <v>5</v>
      </c>
      <c r="U27" s="6" t="s">
        <v>5</v>
      </c>
      <c r="V27" s="13" t="s">
        <v>5</v>
      </c>
      <c r="W27" s="6" t="s">
        <v>5</v>
      </c>
      <c r="X27" s="6" t="s">
        <v>5</v>
      </c>
      <c r="Y27" s="6" t="s">
        <v>5</v>
      </c>
      <c r="Z27" s="52" t="s">
        <v>5</v>
      </c>
      <c r="AA27" s="6" t="s">
        <v>5</v>
      </c>
      <c r="AB27" s="53" t="s">
        <v>22</v>
      </c>
      <c r="AC27" s="52" t="s">
        <v>5</v>
      </c>
      <c r="AD27" s="6" t="s">
        <v>5</v>
      </c>
      <c r="AE27" s="53" t="s">
        <v>22</v>
      </c>
      <c r="AF27" s="52" t="s">
        <v>5</v>
      </c>
      <c r="AG27" s="6" t="s">
        <v>5</v>
      </c>
      <c r="AH27" s="53" t="s">
        <v>22</v>
      </c>
      <c r="AI27" s="52" t="s">
        <v>5</v>
      </c>
      <c r="AJ27" s="6" t="s">
        <v>5</v>
      </c>
      <c r="AK27" s="53" t="s">
        <v>22</v>
      </c>
      <c r="AL27" s="52" t="s">
        <v>5</v>
      </c>
      <c r="AM27" s="6" t="s">
        <v>5</v>
      </c>
      <c r="AN27" s="53" t="s">
        <v>22</v>
      </c>
      <c r="AO27" s="52" t="s">
        <v>5</v>
      </c>
      <c r="AP27" s="6" t="s">
        <v>5</v>
      </c>
      <c r="AQ27" s="53" t="s">
        <v>22</v>
      </c>
      <c r="AR27" s="52" t="s">
        <v>5</v>
      </c>
      <c r="AS27" s="6" t="s">
        <v>5</v>
      </c>
      <c r="AT27" s="7" t="s">
        <v>22</v>
      </c>
      <c r="AU27" s="52" t="s">
        <v>39</v>
      </c>
      <c r="AV27" s="6" t="s">
        <v>40</v>
      </c>
      <c r="AW27" s="54"/>
      <c r="AX27" s="55"/>
      <c r="AY27" s="10"/>
      <c r="AZ27" s="10"/>
      <c r="BA27" s="10"/>
    </row>
    <row r="28" customFormat="false" ht="12.75" hidden="false" customHeight="false" outlineLevel="0" collapsed="false">
      <c r="A28" s="15"/>
      <c r="B28" s="16"/>
      <c r="C28" s="16"/>
      <c r="D28" s="15"/>
      <c r="E28" s="15"/>
      <c r="F28" s="15"/>
      <c r="G28" s="15"/>
      <c r="H28" s="15"/>
      <c r="I28" s="15"/>
      <c r="J28" s="15"/>
      <c r="K28" s="15"/>
      <c r="L28" s="17" t="s">
        <v>22</v>
      </c>
      <c r="M28" s="18" t="s">
        <v>41</v>
      </c>
      <c r="N28" s="17" t="s">
        <v>22</v>
      </c>
      <c r="O28" s="18" t="s">
        <v>41</v>
      </c>
      <c r="P28" s="17" t="s">
        <v>22</v>
      </c>
      <c r="Q28" s="18" t="s">
        <v>41</v>
      </c>
      <c r="R28" s="17" t="s">
        <v>22</v>
      </c>
      <c r="S28" s="18" t="s">
        <v>41</v>
      </c>
      <c r="T28" s="17" t="s">
        <v>22</v>
      </c>
      <c r="U28" s="18" t="s">
        <v>41</v>
      </c>
      <c r="V28" s="17" t="s">
        <v>22</v>
      </c>
      <c r="W28" s="18" t="s">
        <v>41</v>
      </c>
      <c r="X28" s="18" t="s">
        <v>22</v>
      </c>
      <c r="Y28" s="18" t="s">
        <v>41</v>
      </c>
      <c r="Z28" s="56" t="s">
        <v>39</v>
      </c>
      <c r="AA28" s="18" t="s">
        <v>40</v>
      </c>
      <c r="AB28" s="57"/>
      <c r="AC28" s="56" t="s">
        <v>39</v>
      </c>
      <c r="AD28" s="18" t="s">
        <v>40</v>
      </c>
      <c r="AE28" s="57"/>
      <c r="AF28" s="56" t="s">
        <v>39</v>
      </c>
      <c r="AG28" s="18" t="s">
        <v>40</v>
      </c>
      <c r="AH28" s="57"/>
      <c r="AI28" s="56" t="s">
        <v>39</v>
      </c>
      <c r="AJ28" s="18" t="s">
        <v>40</v>
      </c>
      <c r="AK28" s="57"/>
      <c r="AL28" s="56" t="s">
        <v>39</v>
      </c>
      <c r="AM28" s="18" t="s">
        <v>40</v>
      </c>
      <c r="AN28" s="57"/>
      <c r="AO28" s="56" t="s">
        <v>39</v>
      </c>
      <c r="AP28" s="18" t="s">
        <v>40</v>
      </c>
      <c r="AQ28" s="57"/>
      <c r="AR28" s="56" t="s">
        <v>39</v>
      </c>
      <c r="AS28" s="18" t="s">
        <v>40</v>
      </c>
      <c r="AT28" s="58"/>
      <c r="AU28" s="56" t="s">
        <v>5</v>
      </c>
      <c r="AV28" s="18" t="s">
        <v>5</v>
      </c>
      <c r="AW28" s="57" t="s">
        <v>42</v>
      </c>
      <c r="AX28" s="59" t="s">
        <v>4</v>
      </c>
      <c r="AY28" s="10"/>
      <c r="AZ28" s="10"/>
      <c r="BA28" s="10"/>
    </row>
    <row r="29" customFormat="false" ht="12.75" hidden="false" customHeight="false" outlineLevel="0" collapsed="false">
      <c r="A29" s="8" t="n">
        <v>1</v>
      </c>
      <c r="B29" s="19" t="n">
        <v>2600</v>
      </c>
      <c r="C29" s="20" t="n">
        <f aca="false">K29/5+1</f>
        <v>2600.2</v>
      </c>
      <c r="D29" s="21" t="n">
        <v>1595</v>
      </c>
      <c r="E29" s="21" t="n">
        <v>503</v>
      </c>
      <c r="F29" s="21" t="n">
        <v>186</v>
      </c>
      <c r="G29" s="21"/>
      <c r="H29" s="21" t="n">
        <v>3538</v>
      </c>
      <c r="I29" s="21" t="n">
        <v>2502</v>
      </c>
      <c r="J29" s="21" t="n">
        <v>4672</v>
      </c>
      <c r="K29" s="21" t="n">
        <f aca="false">SUM(D29:J29)</f>
        <v>12996</v>
      </c>
      <c r="L29" s="22" t="n">
        <f aca="false">D29/B29</f>
        <v>0.613461538461539</v>
      </c>
      <c r="M29" s="60" t="n">
        <f aca="false">L29-Z29</f>
        <v>0.613461538461539</v>
      </c>
      <c r="N29" s="22" t="n">
        <f aca="false">E29/B29</f>
        <v>0.193461538461538</v>
      </c>
      <c r="O29" s="22" t="n">
        <f aca="false">N29-AC29</f>
        <v>0.193461538461538</v>
      </c>
      <c r="P29" s="22" t="n">
        <f aca="false">F29/B29</f>
        <v>0.0715384615384615</v>
      </c>
      <c r="Q29" s="22" t="n">
        <f aca="false">P29-AF29</f>
        <v>0.0715384615384615</v>
      </c>
      <c r="R29" s="22"/>
      <c r="S29" s="22"/>
      <c r="T29" s="22" t="n">
        <f aca="false">H29/B29</f>
        <v>1.36076923076923</v>
      </c>
      <c r="U29" s="61" t="n">
        <f aca="false">T29-AL29</f>
        <v>0.360769230769231</v>
      </c>
      <c r="V29" s="22" t="n">
        <f aca="false">I29/B29</f>
        <v>0.962307692307692</v>
      </c>
      <c r="W29" s="60" t="n">
        <f aca="false">V29-AO29</f>
        <v>0.962307692307692</v>
      </c>
      <c r="X29" s="22" t="n">
        <f aca="false">J29/B29</f>
        <v>1.79692307692308</v>
      </c>
      <c r="Y29" s="60" t="n">
        <f aca="false">X29-AR29</f>
        <v>0.796923076923077</v>
      </c>
      <c r="Z29" s="62" t="n">
        <v>0</v>
      </c>
      <c r="AA29" s="63" t="n">
        <v>1</v>
      </c>
      <c r="AB29" s="64" t="n">
        <f aca="false">SUM(Z29:AA29)</f>
        <v>1</v>
      </c>
      <c r="AC29" s="62" t="n">
        <v>0</v>
      </c>
      <c r="AD29" s="9"/>
      <c r="AE29" s="64" t="n">
        <f aca="false">SUM(AC29:AD29)</f>
        <v>0</v>
      </c>
      <c r="AF29" s="62" t="n">
        <v>0</v>
      </c>
      <c r="AG29" s="9"/>
      <c r="AH29" s="64" t="n">
        <f aca="false">SUM(AF29:AG29)</f>
        <v>0</v>
      </c>
      <c r="AI29" s="62"/>
      <c r="AJ29" s="9"/>
      <c r="AK29" s="64"/>
      <c r="AL29" s="62" t="n">
        <v>1</v>
      </c>
      <c r="AM29" s="9"/>
      <c r="AN29" s="64" t="n">
        <f aca="false">SUM(AL29:AM29)</f>
        <v>1</v>
      </c>
      <c r="AO29" s="62" t="n">
        <v>0</v>
      </c>
      <c r="AP29" s="65" t="n">
        <v>1</v>
      </c>
      <c r="AQ29" s="64" t="n">
        <f aca="false">SUM(AO29:AP29)</f>
        <v>1</v>
      </c>
      <c r="AR29" s="62" t="n">
        <v>1</v>
      </c>
      <c r="AS29" s="63" t="n">
        <v>1</v>
      </c>
      <c r="AT29" s="23" t="n">
        <f aca="false">SUM(AR29:AS29)</f>
        <v>2</v>
      </c>
      <c r="AU29" s="62" t="n">
        <f aca="false">AR29+AO29+AL29+AI29+AF29+AC29+Z29</f>
        <v>2</v>
      </c>
      <c r="AV29" s="63" t="n">
        <f aca="false">AS29+AP29+AM29+AJ29+AG29+AD29+AA29</f>
        <v>3</v>
      </c>
      <c r="AW29" s="64" t="n">
        <f aca="false">SUM(AU29:AV29)</f>
        <v>5</v>
      </c>
      <c r="AX29" s="66" t="n">
        <v>1</v>
      </c>
      <c r="AY29" s="10"/>
      <c r="AZ29" s="10"/>
      <c r="BA29" s="10"/>
    </row>
    <row r="30" customFormat="false" ht="12.75" hidden="false" customHeight="false" outlineLevel="0" collapsed="false">
      <c r="A30" s="8" t="n">
        <v>2</v>
      </c>
      <c r="B30" s="19" t="n">
        <v>3356</v>
      </c>
      <c r="C30" s="20" t="n">
        <f aca="false">K30/5+1</f>
        <v>3356.8</v>
      </c>
      <c r="D30" s="21" t="n">
        <v>361</v>
      </c>
      <c r="E30" s="21" t="n">
        <v>69</v>
      </c>
      <c r="F30" s="21"/>
      <c r="G30" s="21"/>
      <c r="H30" s="21" t="n">
        <v>10164</v>
      </c>
      <c r="I30" s="21" t="n">
        <v>2048</v>
      </c>
      <c r="J30" s="21" t="n">
        <v>4137</v>
      </c>
      <c r="K30" s="21" t="n">
        <f aca="false">SUM(D30:J30)</f>
        <v>16779</v>
      </c>
      <c r="L30" s="22" t="n">
        <f aca="false">D30/B30</f>
        <v>0.107568533969011</v>
      </c>
      <c r="M30" s="22" t="n">
        <f aca="false">L30-Z30</f>
        <v>0.107568533969011</v>
      </c>
      <c r="N30" s="22" t="n">
        <f aca="false">E30/B30</f>
        <v>0.0205601907032181</v>
      </c>
      <c r="O30" s="22" t="n">
        <f aca="false">N30-AC30</f>
        <v>0.0205601907032181</v>
      </c>
      <c r="P30" s="22"/>
      <c r="Q30" s="22"/>
      <c r="R30" s="22"/>
      <c r="S30" s="22"/>
      <c r="T30" s="22" t="n">
        <f aca="false">H30/B30</f>
        <v>3.02860548271752</v>
      </c>
      <c r="U30" s="22" t="n">
        <f aca="false">T30-AL30</f>
        <v>0.0286054827175208</v>
      </c>
      <c r="V30" s="22" t="n">
        <f aca="false">I30/B30</f>
        <v>0.610250297973778</v>
      </c>
      <c r="W30" s="60" t="n">
        <f aca="false">V30-AO30</f>
        <v>0.610250297973778</v>
      </c>
      <c r="X30" s="22" t="n">
        <f aca="false">J30/B30</f>
        <v>1.23271752085816</v>
      </c>
      <c r="Y30" s="22" t="n">
        <f aca="false">X30-AR30</f>
        <v>0.232717520858164</v>
      </c>
      <c r="Z30" s="62" t="n">
        <v>0</v>
      </c>
      <c r="AA30" s="23"/>
      <c r="AB30" s="64" t="n">
        <f aca="false">SUM(Z30:AA30)</f>
        <v>0</v>
      </c>
      <c r="AC30" s="62" t="n">
        <v>0</v>
      </c>
      <c r="AD30" s="9"/>
      <c r="AE30" s="64" t="n">
        <f aca="false">SUM(AC30:AD30)</f>
        <v>0</v>
      </c>
      <c r="AF30" s="62"/>
      <c r="AG30" s="9"/>
      <c r="AH30" s="64"/>
      <c r="AI30" s="62"/>
      <c r="AJ30" s="9"/>
      <c r="AK30" s="64"/>
      <c r="AL30" s="62" t="n">
        <v>3</v>
      </c>
      <c r="AM30" s="9"/>
      <c r="AN30" s="64" t="n">
        <f aca="false">SUM(AL30:AM30)</f>
        <v>3</v>
      </c>
      <c r="AO30" s="62" t="n">
        <v>0</v>
      </c>
      <c r="AP30" s="65" t="n">
        <v>1</v>
      </c>
      <c r="AQ30" s="64" t="n">
        <f aca="false">SUM(AO30:AP30)</f>
        <v>1</v>
      </c>
      <c r="AR30" s="62" t="n">
        <v>1</v>
      </c>
      <c r="AS30" s="9"/>
      <c r="AT30" s="23" t="n">
        <f aca="false">SUM(AR30:AS30)</f>
        <v>1</v>
      </c>
      <c r="AU30" s="62" t="n">
        <f aca="false">AR30+AO30+AL30+AI30+AF30+AC30+Z30</f>
        <v>4</v>
      </c>
      <c r="AV30" s="63" t="n">
        <f aca="false">AA30+AG30+AJ30+AM30+AP30+AS30</f>
        <v>1</v>
      </c>
      <c r="AW30" s="64" t="n">
        <f aca="false">SUM(AU30:AV30)</f>
        <v>5</v>
      </c>
      <c r="AX30" s="67" t="n">
        <v>2</v>
      </c>
      <c r="AY30" s="10"/>
      <c r="AZ30" s="10"/>
      <c r="BA30" s="10"/>
    </row>
    <row r="31" customFormat="false" ht="12.75" hidden="false" customHeight="false" outlineLevel="0" collapsed="false">
      <c r="A31" s="8" t="n">
        <v>3</v>
      </c>
      <c r="B31" s="19" t="n">
        <v>2462</v>
      </c>
      <c r="C31" s="20" t="n">
        <f aca="false">K31/5+1</f>
        <v>2462.8</v>
      </c>
      <c r="D31" s="21" t="n">
        <v>234</v>
      </c>
      <c r="E31" s="21" t="n">
        <v>461</v>
      </c>
      <c r="F31" s="21"/>
      <c r="G31" s="21"/>
      <c r="H31" s="21" t="n">
        <v>3915</v>
      </c>
      <c r="I31" s="21" t="n">
        <v>4713</v>
      </c>
      <c r="J31" s="21" t="n">
        <v>2986</v>
      </c>
      <c r="K31" s="21" t="n">
        <f aca="false">SUM(D31:J31)</f>
        <v>12309</v>
      </c>
      <c r="L31" s="22" t="n">
        <f aca="false">D31/B31</f>
        <v>0.0950446791226645</v>
      </c>
      <c r="M31" s="22" t="n">
        <f aca="false">L31-Z31</f>
        <v>0.0950446791226645</v>
      </c>
      <c r="N31" s="22" t="n">
        <f aca="false">E31/B31</f>
        <v>0.187246141348497</v>
      </c>
      <c r="O31" s="22" t="n">
        <f aca="false">N31-AC31</f>
        <v>0.187246141348497</v>
      </c>
      <c r="P31" s="22"/>
      <c r="Q31" s="22"/>
      <c r="R31" s="22"/>
      <c r="S31" s="22"/>
      <c r="T31" s="22" t="n">
        <f aca="false">H31/B31</f>
        <v>1.59017059301381</v>
      </c>
      <c r="U31" s="60" t="n">
        <f aca="false">T31-AL31</f>
        <v>0.59017059301381</v>
      </c>
      <c r="V31" s="22" t="n">
        <f aca="false">I31/B31</f>
        <v>1.91429731925264</v>
      </c>
      <c r="W31" s="60" t="n">
        <f aca="false">V31-AO31</f>
        <v>0.91429731925264</v>
      </c>
      <c r="X31" s="22" t="n">
        <f aca="false">J31/B31</f>
        <v>1.21283509341998</v>
      </c>
      <c r="Y31" s="22" t="n">
        <f aca="false">X31-AR31</f>
        <v>0.212835093419984</v>
      </c>
      <c r="Z31" s="62" t="n">
        <v>0</v>
      </c>
      <c r="AA31" s="23"/>
      <c r="AB31" s="64" t="n">
        <f aca="false">SUM(Z31:AA31)</f>
        <v>0</v>
      </c>
      <c r="AC31" s="62" t="n">
        <v>0</v>
      </c>
      <c r="AD31" s="9"/>
      <c r="AE31" s="64" t="n">
        <f aca="false">SUM(AC31:AD31)</f>
        <v>0</v>
      </c>
      <c r="AF31" s="62"/>
      <c r="AG31" s="9"/>
      <c r="AH31" s="64"/>
      <c r="AI31" s="62"/>
      <c r="AJ31" s="9"/>
      <c r="AK31" s="64"/>
      <c r="AL31" s="62" t="n">
        <v>1</v>
      </c>
      <c r="AM31" s="65" t="n">
        <v>1</v>
      </c>
      <c r="AN31" s="64" t="n">
        <f aca="false">SUM(AL31:AM31)</f>
        <v>2</v>
      </c>
      <c r="AO31" s="62" t="n">
        <v>1</v>
      </c>
      <c r="AP31" s="65" t="n">
        <v>1</v>
      </c>
      <c r="AQ31" s="64" t="n">
        <f aca="false">SUM(AO31:AP31)</f>
        <v>2</v>
      </c>
      <c r="AR31" s="62" t="n">
        <v>1</v>
      </c>
      <c r="AS31" s="9"/>
      <c r="AT31" s="23" t="n">
        <f aca="false">SUM(AR31:AS31)</f>
        <v>1</v>
      </c>
      <c r="AU31" s="62" t="n">
        <f aca="false">AR31+AO31+AL31+AI31+AF31+AC31+Z31</f>
        <v>3</v>
      </c>
      <c r="AV31" s="63" t="n">
        <f aca="false">AA31+AG31+AJ31+AM31+AP31+AS31</f>
        <v>2</v>
      </c>
      <c r="AW31" s="64" t="n">
        <f aca="false">SUM(AU31:AV31)</f>
        <v>5</v>
      </c>
      <c r="AX31" s="67" t="n">
        <v>3</v>
      </c>
      <c r="AY31" s="10"/>
      <c r="AZ31" s="10"/>
      <c r="BA31" s="10"/>
    </row>
    <row r="32" customFormat="false" ht="12.75" hidden="false" customHeight="false" outlineLevel="0" collapsed="false">
      <c r="A32" s="8" t="n">
        <v>4</v>
      </c>
      <c r="B32" s="19" t="n">
        <v>2467</v>
      </c>
      <c r="C32" s="20" t="n">
        <f aca="false">K32/5+1</f>
        <v>2467.4</v>
      </c>
      <c r="D32" s="21" t="n">
        <v>2646</v>
      </c>
      <c r="E32" s="21" t="n">
        <v>113</v>
      </c>
      <c r="F32" s="21"/>
      <c r="G32" s="21"/>
      <c r="H32" s="21" t="n">
        <v>2433</v>
      </c>
      <c r="I32" s="21" t="n">
        <v>3389</v>
      </c>
      <c r="J32" s="21" t="n">
        <v>3751</v>
      </c>
      <c r="K32" s="21" t="n">
        <f aca="false">SUM(D32:J32)</f>
        <v>12332</v>
      </c>
      <c r="L32" s="22" t="n">
        <f aca="false">D32/B32</f>
        <v>1.07255776246453</v>
      </c>
      <c r="M32" s="22" t="n">
        <f aca="false">L32-Z32</f>
        <v>0.0725577624645317</v>
      </c>
      <c r="N32" s="22" t="n">
        <f aca="false">E32/B32</f>
        <v>0.0458046209971625</v>
      </c>
      <c r="O32" s="22" t="n">
        <f aca="false">N32-AC32</f>
        <v>0.0458046209971625</v>
      </c>
      <c r="P32" s="22"/>
      <c r="Q32" s="22"/>
      <c r="R32" s="22"/>
      <c r="S32" s="22"/>
      <c r="T32" s="22" t="n">
        <f aca="false">H32/B32</f>
        <v>0.986218078638022</v>
      </c>
      <c r="U32" s="60" t="n">
        <f aca="false">T32-AL32</f>
        <v>0.986218078638022</v>
      </c>
      <c r="V32" s="22" t="n">
        <f aca="false">I32/B32</f>
        <v>1.37373327928658</v>
      </c>
      <c r="W32" s="22" t="n">
        <f aca="false">V32-AO32</f>
        <v>0.373733279286583</v>
      </c>
      <c r="X32" s="22" t="n">
        <f aca="false">J32/B32</f>
        <v>1.52047020672882</v>
      </c>
      <c r="Y32" s="60" t="n">
        <f aca="false">X32-AR32</f>
        <v>0.520470206728821</v>
      </c>
      <c r="Z32" s="62" t="n">
        <v>1</v>
      </c>
      <c r="AA32" s="23"/>
      <c r="AB32" s="64" t="n">
        <f aca="false">SUM(Z32:AA32)</f>
        <v>1</v>
      </c>
      <c r="AC32" s="62" t="n">
        <v>0</v>
      </c>
      <c r="AD32" s="9"/>
      <c r="AE32" s="64" t="n">
        <f aca="false">SUM(AC32:AD32)</f>
        <v>0</v>
      </c>
      <c r="AF32" s="62"/>
      <c r="AG32" s="9"/>
      <c r="AH32" s="64"/>
      <c r="AI32" s="62"/>
      <c r="AJ32" s="9"/>
      <c r="AK32" s="64"/>
      <c r="AL32" s="62" t="n">
        <v>0</v>
      </c>
      <c r="AM32" s="65" t="n">
        <v>1</v>
      </c>
      <c r="AN32" s="64" t="n">
        <f aca="false">SUM(AL32:AM32)</f>
        <v>1</v>
      </c>
      <c r="AO32" s="62" t="n">
        <v>1</v>
      </c>
      <c r="AP32" s="9"/>
      <c r="AQ32" s="64" t="n">
        <f aca="false">SUM(AO32:AP32)</f>
        <v>1</v>
      </c>
      <c r="AR32" s="62" t="n">
        <v>1</v>
      </c>
      <c r="AS32" s="65" t="n">
        <v>1</v>
      </c>
      <c r="AT32" s="23" t="n">
        <f aca="false">SUM(AR32:AS32)</f>
        <v>2</v>
      </c>
      <c r="AU32" s="62" t="n">
        <f aca="false">AR32+AO32+AL32+AI32+AF32+AC32+Z32</f>
        <v>3</v>
      </c>
      <c r="AV32" s="63" t="n">
        <f aca="false">AA32+AG32+AJ32+AM32+AP32+AS32</f>
        <v>2</v>
      </c>
      <c r="AW32" s="64" t="n">
        <f aca="false">SUM(AU32:AV32)</f>
        <v>5</v>
      </c>
      <c r="AX32" s="67" t="n">
        <v>4</v>
      </c>
      <c r="AY32" s="10"/>
      <c r="AZ32" s="10"/>
      <c r="BA32" s="10"/>
    </row>
    <row r="33" customFormat="false" ht="12.75" hidden="false" customHeight="false" outlineLevel="0" collapsed="false">
      <c r="A33" s="8" t="n">
        <v>5</v>
      </c>
      <c r="B33" s="19" t="n">
        <v>2868</v>
      </c>
      <c r="C33" s="20" t="n">
        <f aca="false">K33/5+1</f>
        <v>2868.4</v>
      </c>
      <c r="D33" s="21" t="n">
        <v>2444</v>
      </c>
      <c r="E33" s="21" t="n">
        <v>762</v>
      </c>
      <c r="F33" s="21" t="n">
        <v>366</v>
      </c>
      <c r="G33" s="21"/>
      <c r="H33" s="21" t="n">
        <v>3686</v>
      </c>
      <c r="I33" s="21" t="n">
        <v>2636</v>
      </c>
      <c r="J33" s="21" t="n">
        <v>4443</v>
      </c>
      <c r="K33" s="21" t="n">
        <f aca="false">SUM(D33:J33)</f>
        <v>14337</v>
      </c>
      <c r="L33" s="22" t="n">
        <f aca="false">D33/B33</f>
        <v>0.852161785216179</v>
      </c>
      <c r="M33" s="60" t="n">
        <f aca="false">L33-Z33</f>
        <v>0.852161785216179</v>
      </c>
      <c r="N33" s="22" t="n">
        <f aca="false">E33/B33</f>
        <v>0.265690376569038</v>
      </c>
      <c r="O33" s="22" t="n">
        <f aca="false">N33-AC33</f>
        <v>0.265690376569038</v>
      </c>
      <c r="P33" s="22" t="n">
        <f aca="false">F33/B33</f>
        <v>0.127615062761506</v>
      </c>
      <c r="Q33" s="22" t="n">
        <f aca="false">P33-AF33</f>
        <v>0.127615062761506</v>
      </c>
      <c r="R33" s="22"/>
      <c r="S33" s="22"/>
      <c r="T33" s="22" t="n">
        <f aca="false">H33/B33</f>
        <v>1.28521617852162</v>
      </c>
      <c r="U33" s="22" t="n">
        <f aca="false">T33-AL33</f>
        <v>0.285216178521618</v>
      </c>
      <c r="V33" s="22" t="n">
        <f aca="false">I33/B33</f>
        <v>0.919107391910739</v>
      </c>
      <c r="W33" s="60" t="n">
        <f aca="false">V33-AO33</f>
        <v>0.919107391910739</v>
      </c>
      <c r="X33" s="22" t="n">
        <f aca="false">J33/B33</f>
        <v>1.54916317991632</v>
      </c>
      <c r="Y33" s="60" t="n">
        <f aca="false">X33-AR33</f>
        <v>0.549163179916318</v>
      </c>
      <c r="Z33" s="62" t="n">
        <v>0</v>
      </c>
      <c r="AA33" s="63" t="n">
        <v>1</v>
      </c>
      <c r="AB33" s="64" t="n">
        <f aca="false">SUM(Z33:AA33)</f>
        <v>1</v>
      </c>
      <c r="AC33" s="62" t="n">
        <v>0</v>
      </c>
      <c r="AD33" s="9"/>
      <c r="AE33" s="64" t="n">
        <f aca="false">SUM(AC33:AD33)</f>
        <v>0</v>
      </c>
      <c r="AF33" s="62" t="n">
        <v>0</v>
      </c>
      <c r="AG33" s="9"/>
      <c r="AH33" s="64" t="n">
        <f aca="false">SUM(AF33:AG33)</f>
        <v>0</v>
      </c>
      <c r="AI33" s="62"/>
      <c r="AJ33" s="9"/>
      <c r="AK33" s="64"/>
      <c r="AL33" s="62" t="n">
        <v>1</v>
      </c>
      <c r="AM33" s="9"/>
      <c r="AN33" s="64" t="n">
        <f aca="false">SUM(AL33:AM33)</f>
        <v>1</v>
      </c>
      <c r="AO33" s="62" t="n">
        <v>0</v>
      </c>
      <c r="AP33" s="65" t="n">
        <v>1</v>
      </c>
      <c r="AQ33" s="64" t="n">
        <f aca="false">SUM(AO33:AP33)</f>
        <v>1</v>
      </c>
      <c r="AR33" s="62" t="n">
        <v>1</v>
      </c>
      <c r="AS33" s="65" t="n">
        <v>1</v>
      </c>
      <c r="AT33" s="23" t="n">
        <f aca="false">SUM(AR33:AS33)</f>
        <v>2</v>
      </c>
      <c r="AU33" s="62" t="n">
        <f aca="false">AR33+AO33+AL33+AI33+AF33+AC33+Z33</f>
        <v>2</v>
      </c>
      <c r="AV33" s="63" t="n">
        <f aca="false">AA33+AG33+AJ33+AM33+AP33+AS33</f>
        <v>3</v>
      </c>
      <c r="AW33" s="64" t="n">
        <f aca="false">SUM(AU33:AV33)</f>
        <v>5</v>
      </c>
      <c r="AX33" s="67" t="n">
        <v>5</v>
      </c>
      <c r="AY33" s="10"/>
      <c r="AZ33" s="10"/>
      <c r="BA33" s="10"/>
    </row>
    <row r="34" customFormat="false" ht="12.75" hidden="false" customHeight="false" outlineLevel="0" collapsed="false">
      <c r="A34" s="8" t="n">
        <v>6</v>
      </c>
      <c r="B34" s="19" t="n">
        <v>2792</v>
      </c>
      <c r="C34" s="20" t="n">
        <f aca="false">K34/5+1</f>
        <v>2792.4</v>
      </c>
      <c r="D34" s="21" t="n">
        <v>762</v>
      </c>
      <c r="E34" s="21" t="n">
        <v>1576</v>
      </c>
      <c r="F34" s="21" t="n">
        <v>15</v>
      </c>
      <c r="G34" s="21"/>
      <c r="H34" s="21" t="n">
        <v>3664</v>
      </c>
      <c r="I34" s="21" t="n">
        <v>2894</v>
      </c>
      <c r="J34" s="21" t="n">
        <v>5046</v>
      </c>
      <c r="K34" s="21" t="n">
        <f aca="false">SUM(D34:J34)</f>
        <v>13957</v>
      </c>
      <c r="L34" s="22" t="n">
        <f aca="false">D34/B34</f>
        <v>0.272922636103152</v>
      </c>
      <c r="M34" s="22" t="n">
        <f aca="false">L34-Z34</f>
        <v>0.272922636103152</v>
      </c>
      <c r="N34" s="22" t="n">
        <f aca="false">E34/B34</f>
        <v>0.564469914040115</v>
      </c>
      <c r="O34" s="60" t="n">
        <f aca="false">N34-AC34</f>
        <v>0.564469914040115</v>
      </c>
      <c r="P34" s="22" t="n">
        <f aca="false">F34/B34</f>
        <v>0.00537249283667622</v>
      </c>
      <c r="Q34" s="22" t="n">
        <f aca="false">P34-AF34</f>
        <v>0.00537249283667622</v>
      </c>
      <c r="R34" s="22"/>
      <c r="S34" s="22"/>
      <c r="T34" s="22" t="n">
        <f aca="false">H34/B34</f>
        <v>1.31232091690544</v>
      </c>
      <c r="U34" s="22" t="n">
        <f aca="false">T34-AL34</f>
        <v>0.312320916905444</v>
      </c>
      <c r="V34" s="22" t="n">
        <f aca="false">I34/B34</f>
        <v>1.0365329512894</v>
      </c>
      <c r="W34" s="22" t="n">
        <f aca="false">V34-AO34</f>
        <v>0.0365329512893984</v>
      </c>
      <c r="X34" s="22" t="n">
        <f aca="false">J34/B34</f>
        <v>1.80730659025788</v>
      </c>
      <c r="Y34" s="60" t="n">
        <f aca="false">X34-AR34</f>
        <v>0.80730659025788</v>
      </c>
      <c r="Z34" s="62" t="n">
        <v>0</v>
      </c>
      <c r="AA34" s="23"/>
      <c r="AB34" s="64" t="n">
        <f aca="false">SUM(Z34:AA34)</f>
        <v>0</v>
      </c>
      <c r="AC34" s="62" t="n">
        <v>0</v>
      </c>
      <c r="AD34" s="65" t="n">
        <v>1</v>
      </c>
      <c r="AE34" s="64" t="n">
        <f aca="false">SUM(AC34:AD34)</f>
        <v>1</v>
      </c>
      <c r="AF34" s="62" t="n">
        <v>0</v>
      </c>
      <c r="AG34" s="9"/>
      <c r="AH34" s="64" t="n">
        <f aca="false">SUM(AF34:AG34)</f>
        <v>0</v>
      </c>
      <c r="AI34" s="62"/>
      <c r="AJ34" s="9"/>
      <c r="AK34" s="64"/>
      <c r="AL34" s="62" t="n">
        <v>1</v>
      </c>
      <c r="AM34" s="9"/>
      <c r="AN34" s="64" t="n">
        <f aca="false">SUM(AL34:AM34)</f>
        <v>1</v>
      </c>
      <c r="AO34" s="62" t="n">
        <v>1</v>
      </c>
      <c r="AP34" s="9"/>
      <c r="AQ34" s="64" t="n">
        <f aca="false">SUM(AO34:AP34)</f>
        <v>1</v>
      </c>
      <c r="AR34" s="62" t="n">
        <v>1</v>
      </c>
      <c r="AS34" s="65" t="n">
        <v>1</v>
      </c>
      <c r="AT34" s="23" t="n">
        <f aca="false">SUM(AR34:AS34)</f>
        <v>2</v>
      </c>
      <c r="AU34" s="62" t="n">
        <f aca="false">AR34+AO34+AL34+AI34+AF34+AC34+Z34</f>
        <v>3</v>
      </c>
      <c r="AV34" s="63" t="n">
        <f aca="false">AS34+AP34+AM34+AJ34+AG34+AD34+AA6</f>
        <v>2</v>
      </c>
      <c r="AW34" s="64" t="n">
        <f aca="false">SUM(AU34:AV34)</f>
        <v>5</v>
      </c>
      <c r="AX34" s="67" t="n">
        <v>6</v>
      </c>
      <c r="AY34" s="10"/>
      <c r="AZ34" s="10"/>
      <c r="BA34" s="10"/>
    </row>
    <row r="35" customFormat="false" ht="12.75" hidden="false" customHeight="false" outlineLevel="0" collapsed="false">
      <c r="A35" s="8" t="n">
        <v>7</v>
      </c>
      <c r="B35" s="19" t="n">
        <v>2567</v>
      </c>
      <c r="C35" s="20" t="n">
        <f aca="false">K35/5+1</f>
        <v>2567.8</v>
      </c>
      <c r="D35" s="21" t="n">
        <v>1307</v>
      </c>
      <c r="E35" s="21" t="n">
        <v>506</v>
      </c>
      <c r="F35" s="21"/>
      <c r="G35" s="21"/>
      <c r="H35" s="21" t="n">
        <v>2533</v>
      </c>
      <c r="I35" s="21" t="n">
        <v>4230</v>
      </c>
      <c r="J35" s="21" t="n">
        <v>4258</v>
      </c>
      <c r="K35" s="21" t="n">
        <f aca="false">SUM(D35:J35)</f>
        <v>12834</v>
      </c>
      <c r="L35" s="22" t="n">
        <f aca="false">D35/B35</f>
        <v>0.509154655239579</v>
      </c>
      <c r="M35" s="22" t="n">
        <f aca="false">L35-Z35</f>
        <v>0.509154655239579</v>
      </c>
      <c r="N35" s="22" t="n">
        <f aca="false">E35/B35</f>
        <v>0.197117257499026</v>
      </c>
      <c r="O35" s="22" t="n">
        <f aca="false">N35-AC35</f>
        <v>0.197117257499026</v>
      </c>
      <c r="P35" s="22"/>
      <c r="Q35" s="22"/>
      <c r="R35" s="22"/>
      <c r="S35" s="22"/>
      <c r="T35" s="22" t="n">
        <f aca="false">H35/B35</f>
        <v>0.986754966887417</v>
      </c>
      <c r="U35" s="60" t="n">
        <f aca="false">T35-AL35</f>
        <v>0.986754966887417</v>
      </c>
      <c r="V35" s="22" t="n">
        <f aca="false">I35/B35</f>
        <v>1.64783794312427</v>
      </c>
      <c r="W35" s="60" t="n">
        <f aca="false">V35-AO35</f>
        <v>0.64783794312427</v>
      </c>
      <c r="X35" s="22" t="n">
        <f aca="false">J35/B35</f>
        <v>1.65874561745228</v>
      </c>
      <c r="Y35" s="60" t="n">
        <f aca="false">X35-AR35</f>
        <v>0.658745617452279</v>
      </c>
      <c r="Z35" s="62" t="n">
        <v>0</v>
      </c>
      <c r="AA35" s="23"/>
      <c r="AB35" s="64" t="n">
        <f aca="false">SUM(Z35:AA35)</f>
        <v>0</v>
      </c>
      <c r="AC35" s="62" t="n">
        <v>0</v>
      </c>
      <c r="AD35" s="9"/>
      <c r="AE35" s="64" t="n">
        <f aca="false">SUM(AC35:AD35)</f>
        <v>0</v>
      </c>
      <c r="AF35" s="62"/>
      <c r="AG35" s="9"/>
      <c r="AH35" s="64"/>
      <c r="AI35" s="62"/>
      <c r="AJ35" s="9"/>
      <c r="AK35" s="64"/>
      <c r="AL35" s="62" t="n">
        <v>0</v>
      </c>
      <c r="AM35" s="65" t="n">
        <v>1</v>
      </c>
      <c r="AN35" s="64" t="n">
        <f aca="false">SUM(AL35:AM35)</f>
        <v>1</v>
      </c>
      <c r="AO35" s="62" t="n">
        <v>1</v>
      </c>
      <c r="AP35" s="65" t="n">
        <v>1</v>
      </c>
      <c r="AQ35" s="64" t="n">
        <f aca="false">SUM(AO35:AP35)</f>
        <v>2</v>
      </c>
      <c r="AR35" s="62" t="n">
        <v>1</v>
      </c>
      <c r="AS35" s="65" t="n">
        <v>1</v>
      </c>
      <c r="AT35" s="23" t="n">
        <f aca="false">SUM(AR35:AS35)</f>
        <v>2</v>
      </c>
      <c r="AU35" s="62" t="n">
        <f aca="false">AR35+AO35+AL35+AI35+AF35+AC35+Z35</f>
        <v>2</v>
      </c>
      <c r="AV35" s="63" t="n">
        <f aca="false">AA35+AG35+AJ35+AM35+AP35+AS35</f>
        <v>3</v>
      </c>
      <c r="AW35" s="64" t="n">
        <f aca="false">SUM(AU35:AV35)</f>
        <v>5</v>
      </c>
      <c r="AX35" s="67" t="n">
        <v>7</v>
      </c>
      <c r="AY35" s="10"/>
      <c r="AZ35" s="10"/>
      <c r="BA35" s="10"/>
    </row>
    <row r="36" customFormat="false" ht="13.5" hidden="false" customHeight="false" outlineLevel="0" collapsed="false">
      <c r="A36" s="8" t="n">
        <v>8</v>
      </c>
      <c r="B36" s="19" t="n">
        <v>2118</v>
      </c>
      <c r="C36" s="20" t="n">
        <f aca="false">K36/5+1</f>
        <v>2118</v>
      </c>
      <c r="D36" s="21" t="n">
        <v>1235</v>
      </c>
      <c r="E36" s="21" t="n">
        <v>2371</v>
      </c>
      <c r="F36" s="21" t="n">
        <v>1386</v>
      </c>
      <c r="G36" s="21" t="n">
        <v>852</v>
      </c>
      <c r="H36" s="21" t="n">
        <v>399</v>
      </c>
      <c r="I36" s="21" t="n">
        <v>2204</v>
      </c>
      <c r="J36" s="21" t="n">
        <v>2138</v>
      </c>
      <c r="K36" s="21" t="n">
        <f aca="false">SUM(D36:J36)</f>
        <v>10585</v>
      </c>
      <c r="L36" s="22" t="n">
        <f aca="false">D36/B36</f>
        <v>0.583097261567517</v>
      </c>
      <c r="M36" s="60" t="n">
        <f aca="false">L36-Z36</f>
        <v>0.583097261567517</v>
      </c>
      <c r="N36" s="22" t="n">
        <f aca="false">E36/B36</f>
        <v>1.11945231350331</v>
      </c>
      <c r="O36" s="22" t="n">
        <f aca="false">N36-AC36</f>
        <v>0.119452313503305</v>
      </c>
      <c r="P36" s="22" t="n">
        <f aca="false">F36/B36</f>
        <v>0.654390934844193</v>
      </c>
      <c r="Q36" s="60" t="n">
        <f aca="false">P36-AF36</f>
        <v>0.654390934844193</v>
      </c>
      <c r="R36" s="22" t="n">
        <f aca="false">G36/B36</f>
        <v>0.402266288951841</v>
      </c>
      <c r="S36" s="22" t="n">
        <f aca="false">R36-AI36</f>
        <v>0.402266288951841</v>
      </c>
      <c r="T36" s="22" t="n">
        <f aca="false">H36/B36</f>
        <v>0.188385269121813</v>
      </c>
      <c r="U36" s="22" t="n">
        <f aca="false">T36-AL36</f>
        <v>0.188385269121813</v>
      </c>
      <c r="V36" s="22" t="n">
        <f aca="false">I36/B36</f>
        <v>1.04060434372049</v>
      </c>
      <c r="W36" s="22" t="n">
        <f aca="false">V36-AO36</f>
        <v>0.040604343720491</v>
      </c>
      <c r="X36" s="60" t="n">
        <f aca="false">J36/B36</f>
        <v>1.00944287063267</v>
      </c>
      <c r="Y36" s="22" t="n">
        <f aca="false">X36-AR36</f>
        <v>0.00944287063267235</v>
      </c>
      <c r="Z36" s="62" t="n">
        <v>0</v>
      </c>
      <c r="AA36" s="63" t="n">
        <v>1</v>
      </c>
      <c r="AB36" s="64" t="n">
        <f aca="false">SUM(Z36:AA36)</f>
        <v>1</v>
      </c>
      <c r="AC36" s="62" t="n">
        <v>1</v>
      </c>
      <c r="AD36" s="9"/>
      <c r="AE36" s="64" t="n">
        <f aca="false">SUM(AC36:AD36)</f>
        <v>1</v>
      </c>
      <c r="AF36" s="62" t="n">
        <v>0</v>
      </c>
      <c r="AG36" s="65" t="n">
        <v>1</v>
      </c>
      <c r="AH36" s="64" t="n">
        <f aca="false">SUM(AF36:AG36)</f>
        <v>1</v>
      </c>
      <c r="AI36" s="62" t="n">
        <v>0</v>
      </c>
      <c r="AJ36" s="9"/>
      <c r="AK36" s="64" t="n">
        <f aca="false">SUM(AI36:AJ36)</f>
        <v>0</v>
      </c>
      <c r="AL36" s="62" t="n">
        <v>0</v>
      </c>
      <c r="AM36" s="9"/>
      <c r="AN36" s="64" t="n">
        <f aca="false">SUM(AL36:AM36)</f>
        <v>0</v>
      </c>
      <c r="AO36" s="62" t="n">
        <v>1</v>
      </c>
      <c r="AP36" s="9"/>
      <c r="AQ36" s="64" t="n">
        <f aca="false">SUM(AO36:AP36)</f>
        <v>1</v>
      </c>
      <c r="AR36" s="62" t="n">
        <v>1</v>
      </c>
      <c r="AS36" s="9"/>
      <c r="AT36" s="23" t="n">
        <f aca="false">SUM(AR36:AS36)</f>
        <v>1</v>
      </c>
      <c r="AU36" s="62" t="n">
        <f aca="false">AR36+AO36+AL36+AI36+AF36+AC36+Z36</f>
        <v>3</v>
      </c>
      <c r="AV36" s="63" t="n">
        <f aca="false">AA36+AG36+AJ36+AM36+AP36+AS36</f>
        <v>2</v>
      </c>
      <c r="AW36" s="64" t="n">
        <f aca="false">SUM(AU36:AV36)</f>
        <v>5</v>
      </c>
      <c r="AX36" s="68" t="n">
        <v>8</v>
      </c>
      <c r="AY36" s="10"/>
      <c r="AZ36" s="10"/>
      <c r="BA36" s="10"/>
    </row>
    <row r="37" customFormat="false" ht="13.5" hidden="false" customHeight="false" outlineLevel="0" collapsed="false">
      <c r="B37" s="25" t="n">
        <f aca="false">SUM(B29:B36)/8</f>
        <v>2653.75</v>
      </c>
      <c r="C37" s="26" t="n">
        <f aca="false">SUM(C29:C36)/8</f>
        <v>2654.225</v>
      </c>
      <c r="D37" s="27" t="n">
        <f aca="false">SUM(D29:D36)</f>
        <v>10584</v>
      </c>
      <c r="E37" s="27" t="n">
        <f aca="false">SUM(E29:E36)</f>
        <v>6361</v>
      </c>
      <c r="F37" s="27" t="n">
        <f aca="false">SUM(F29:F36)</f>
        <v>1953</v>
      </c>
      <c r="G37" s="27" t="n">
        <f aca="false">SUM(G29:G36)</f>
        <v>852</v>
      </c>
      <c r="H37" s="27" t="n">
        <f aca="false">SUM(H29:H36)</f>
        <v>30332</v>
      </c>
      <c r="I37" s="27" t="n">
        <f aca="false">SUM(I29:I36)</f>
        <v>24616</v>
      </c>
      <c r="J37" s="27" t="n">
        <f aca="false">SUM(J29:J36)</f>
        <v>31431</v>
      </c>
      <c r="K37" s="27" t="n">
        <f aca="false">SUM(K29:K36)</f>
        <v>106129</v>
      </c>
      <c r="L37" s="28" t="n">
        <f aca="false">SUM(L29:L36)</f>
        <v>4.10596885214417</v>
      </c>
      <c r="M37" s="28" t="n">
        <f aca="false">SUM(M29:M36)</f>
        <v>3.10596885214417</v>
      </c>
      <c r="N37" s="28" t="n">
        <f aca="false">SUM(N29:N36)</f>
        <v>2.5938023531219</v>
      </c>
      <c r="O37" s="29" t="n">
        <f aca="false">SUM(O29:O36)</f>
        <v>1.5938023531219</v>
      </c>
      <c r="P37" s="29" t="n">
        <f aca="false">SUM(P29:P36)</f>
        <v>0.858916951980837</v>
      </c>
      <c r="Q37" s="29" t="n">
        <f aca="false">SUM(Q29:Q36)</f>
        <v>0.858916951980837</v>
      </c>
      <c r="R37" s="28" t="n">
        <f aca="false">SUM(R29:R36)</f>
        <v>0.402266288951841</v>
      </c>
      <c r="S37" s="28" t="n">
        <f aca="false">SUM(S29:S36)</f>
        <v>0.402266288951841</v>
      </c>
      <c r="T37" s="28" t="n">
        <f aca="false">SUM(T29:T36)</f>
        <v>10.7384407165749</v>
      </c>
      <c r="U37" s="28" t="n">
        <f aca="false">SUM(U29:U36)</f>
        <v>3.73844071657488</v>
      </c>
      <c r="V37" s="28" t="n">
        <f aca="false">SUM(V29:V36)</f>
        <v>9.50467121886559</v>
      </c>
      <c r="W37" s="29" t="n">
        <f aca="false">SUM(W29:W36)</f>
        <v>4.50467121886559</v>
      </c>
      <c r="X37" s="28" t="n">
        <f aca="false">SUM(X29:X36)</f>
        <v>11.7876041561892</v>
      </c>
      <c r="Y37" s="29" t="n">
        <f aca="false">SUM(Y29:Y36)</f>
        <v>3.7876041561892</v>
      </c>
      <c r="Z37" s="69" t="n">
        <f aca="false">SUM(Z29:Z36)</f>
        <v>1</v>
      </c>
      <c r="AA37" s="70" t="n">
        <f aca="false">SUM(AA29:AA36)</f>
        <v>3</v>
      </c>
      <c r="AB37" s="71" t="n">
        <f aca="false">SUM(AB29:AB36)</f>
        <v>4</v>
      </c>
      <c r="AC37" s="69" t="n">
        <f aca="false">SUM(AC29:AC36)</f>
        <v>1</v>
      </c>
      <c r="AD37" s="72" t="n">
        <f aca="false">SUM(AD29:AD36)</f>
        <v>1</v>
      </c>
      <c r="AE37" s="71" t="n">
        <f aca="false">SUM(AE29:AE36)</f>
        <v>2</v>
      </c>
      <c r="AF37" s="69" t="n">
        <f aca="false">SUM(AF29:AF36)</f>
        <v>0</v>
      </c>
      <c r="AG37" s="72" t="n">
        <f aca="false">SUM(AG29:AG36)</f>
        <v>1</v>
      </c>
      <c r="AH37" s="71" t="n">
        <f aca="false">SUM(AH29:AH36)</f>
        <v>1</v>
      </c>
      <c r="AI37" s="69" t="n">
        <f aca="false">SUM(AI29:AI36)</f>
        <v>0</v>
      </c>
      <c r="AJ37" s="72" t="n">
        <f aca="false">SUM(AJ29:AJ36)</f>
        <v>0</v>
      </c>
      <c r="AK37" s="71" t="n">
        <f aca="false">SUM(AK29:AK36)</f>
        <v>0</v>
      </c>
      <c r="AL37" s="69" t="n">
        <f aca="false">SUM(AL29:AL36)</f>
        <v>7</v>
      </c>
      <c r="AM37" s="72" t="n">
        <f aca="false">SUM(AM29:AM36)</f>
        <v>3</v>
      </c>
      <c r="AN37" s="71" t="n">
        <f aca="false">SUM(AN29:AN36)</f>
        <v>10</v>
      </c>
      <c r="AO37" s="73" t="n">
        <f aca="false">SUM(AO29:AO36)</f>
        <v>5</v>
      </c>
      <c r="AP37" s="72" t="n">
        <f aca="false">SUM(AP29:AP36)</f>
        <v>5</v>
      </c>
      <c r="AQ37" s="71" t="n">
        <f aca="false">SUM(AQ29:AQ36)</f>
        <v>10</v>
      </c>
      <c r="AR37" s="73" t="n">
        <f aca="false">SUM(AR29:AR36)</f>
        <v>8</v>
      </c>
      <c r="AS37" s="72" t="n">
        <f aca="false">SUM(AS29:AS36)</f>
        <v>5</v>
      </c>
      <c r="AT37" s="74" t="n">
        <f aca="false">SUM(AT29:AT36)</f>
        <v>13</v>
      </c>
      <c r="AU37" s="69" t="n">
        <f aca="false">SUM(AU29:AU36)</f>
        <v>22</v>
      </c>
      <c r="AV37" s="70" t="n">
        <f aca="false">SUM(AV29:AV36)</f>
        <v>18</v>
      </c>
      <c r="AW37" s="71" t="n">
        <f aca="false">SUM(AW29:AW36)</f>
        <v>40</v>
      </c>
      <c r="AX37" s="55"/>
      <c r="AY37" s="10"/>
      <c r="AZ37" s="10"/>
      <c r="BA37" s="10"/>
    </row>
    <row r="38" customFormat="false" ht="12.75" hidden="false" customHeight="false" outlineLevel="0" collapsed="false">
      <c r="A38" s="1" t="s">
        <v>43</v>
      </c>
      <c r="C38" s="21"/>
      <c r="D38" s="32" t="n">
        <f aca="false">D37/K37</f>
        <v>0.0997276898868358</v>
      </c>
      <c r="E38" s="32" t="n">
        <f aca="false">E37/K37</f>
        <v>0.0599364923819126</v>
      </c>
      <c r="F38" s="32" t="n">
        <f aca="false">F37/K37</f>
        <v>0.018402133252928</v>
      </c>
      <c r="G38" s="32" t="n">
        <f aca="false">G37/K37</f>
        <v>0.0080279659659471</v>
      </c>
      <c r="H38" s="32" t="n">
        <f aca="false">H37/K37</f>
        <v>0.285803126383929</v>
      </c>
      <c r="I38" s="32" t="n">
        <f aca="false">I37/K37</f>
        <v>0.231944143448068</v>
      </c>
      <c r="J38" s="32" t="n">
        <f aca="false">J37/K37</f>
        <v>0.29615844868038</v>
      </c>
      <c r="K38" s="21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X38" s="34"/>
      <c r="AK38" s="55"/>
      <c r="AL38" s="55"/>
      <c r="AM38" s="55"/>
      <c r="AN38" s="55"/>
      <c r="AO38" s="55"/>
      <c r="AP38" s="55"/>
      <c r="AQ38" s="55"/>
      <c r="AR38" s="55"/>
      <c r="AS38" s="24"/>
      <c r="AT38" s="24"/>
      <c r="AU38" s="24"/>
      <c r="AV38" s="24"/>
      <c r="AW38" s="24"/>
      <c r="AX38" s="10"/>
      <c r="AY38" s="10"/>
      <c r="AZ38" s="10"/>
      <c r="BA38" s="10"/>
    </row>
    <row r="39" customFormat="false" ht="12.75" hidden="false" customHeight="false" outlineLevel="0" collapsed="false">
      <c r="A39" s="75" t="s">
        <v>26</v>
      </c>
      <c r="B39" s="55"/>
      <c r="C39" s="55"/>
      <c r="D39" s="35" t="n">
        <f aca="false">D38*40</f>
        <v>3.98910759547343</v>
      </c>
      <c r="E39" s="35" t="n">
        <f aca="false">E38*40</f>
        <v>2.3974596952765</v>
      </c>
      <c r="F39" s="35" t="n">
        <f aca="false">F38*40</f>
        <v>0.736085330117122</v>
      </c>
      <c r="G39" s="35" t="n">
        <f aca="false">G38*40</f>
        <v>0.321118638637884</v>
      </c>
      <c r="H39" s="35" t="n">
        <f aca="false">H38*40</f>
        <v>11.4321250553572</v>
      </c>
      <c r="I39" s="35" t="n">
        <f aca="false">I38*40</f>
        <v>9.27776573792272</v>
      </c>
      <c r="J39" s="35" t="n">
        <f aca="false">J38*40</f>
        <v>11.8463379472152</v>
      </c>
      <c r="K39" s="55"/>
      <c r="L39" s="55"/>
      <c r="M39" s="55"/>
      <c r="N39" s="55"/>
      <c r="O39" s="8" t="s">
        <v>4</v>
      </c>
      <c r="P39" s="8" t="n">
        <v>1</v>
      </c>
      <c r="Q39" s="8" t="n">
        <v>2</v>
      </c>
      <c r="R39" s="8" t="n">
        <v>3</v>
      </c>
      <c r="S39" s="76" t="n">
        <v>4</v>
      </c>
      <c r="T39" s="76" t="n">
        <v>5</v>
      </c>
      <c r="U39" s="76" t="n">
        <v>6</v>
      </c>
      <c r="V39" s="76" t="n">
        <v>7</v>
      </c>
      <c r="W39" s="76" t="n">
        <v>8</v>
      </c>
      <c r="X39" s="8" t="s">
        <v>22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24"/>
      <c r="AT39" s="24"/>
      <c r="AU39" s="24"/>
      <c r="AV39" s="24"/>
      <c r="AW39" s="24"/>
      <c r="AX39" s="10"/>
      <c r="AY39" s="10"/>
      <c r="AZ39" s="10"/>
      <c r="BA39" s="10"/>
    </row>
    <row r="40" customFormat="false" ht="12.75" hidden="false" customHeight="false" outlineLevel="0" collapsed="false">
      <c r="A40" s="77" t="s">
        <v>44</v>
      </c>
      <c r="B40" s="55"/>
      <c r="C40" s="55"/>
      <c r="D40" s="23" t="n">
        <v>4</v>
      </c>
      <c r="E40" s="23" t="n">
        <v>2</v>
      </c>
      <c r="F40" s="23" t="n">
        <v>1</v>
      </c>
      <c r="G40" s="23" t="n">
        <v>0</v>
      </c>
      <c r="H40" s="23" t="n">
        <v>11</v>
      </c>
      <c r="I40" s="23" t="n">
        <v>9</v>
      </c>
      <c r="J40" s="23" t="n">
        <v>12</v>
      </c>
      <c r="K40" s="55"/>
      <c r="L40" s="55"/>
      <c r="M40" s="55"/>
      <c r="N40" s="55"/>
      <c r="O40" s="8" t="s">
        <v>15</v>
      </c>
      <c r="P40" s="78" t="n">
        <v>1</v>
      </c>
      <c r="Q40" s="78" t="n">
        <v>0</v>
      </c>
      <c r="R40" s="78" t="n">
        <v>0</v>
      </c>
      <c r="S40" s="78" t="n">
        <v>1</v>
      </c>
      <c r="T40" s="78" t="n">
        <v>1</v>
      </c>
      <c r="U40" s="78" t="n">
        <v>0</v>
      </c>
      <c r="V40" s="78" t="n">
        <v>0</v>
      </c>
      <c r="W40" s="78" t="n">
        <v>1</v>
      </c>
      <c r="X40" s="8" t="n">
        <f aca="false">SUM(P40:W40)</f>
        <v>4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24"/>
      <c r="AT40" s="24"/>
      <c r="AU40" s="24"/>
      <c r="AV40" s="24"/>
      <c r="AW40" s="24"/>
      <c r="AX40" s="10"/>
      <c r="AY40" s="10"/>
      <c r="AZ40" s="10"/>
      <c r="BA40" s="10"/>
    </row>
    <row r="41" customFormat="false" ht="12.75" hidden="false" customHeight="false" outlineLevel="0" collapsed="false">
      <c r="A41" s="47"/>
      <c r="B41" s="47"/>
      <c r="C41" s="47"/>
      <c r="D41" s="46"/>
      <c r="E41" s="46"/>
      <c r="F41" s="46"/>
      <c r="G41" s="46"/>
      <c r="H41" s="46"/>
      <c r="I41" s="46"/>
      <c r="J41" s="46"/>
      <c r="K41" s="10"/>
      <c r="L41" s="10"/>
      <c r="M41" s="10"/>
      <c r="N41" s="10"/>
      <c r="O41" s="8" t="s">
        <v>16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1</v>
      </c>
      <c r="V41" s="78" t="n">
        <v>0</v>
      </c>
      <c r="W41" s="78" t="n">
        <v>1</v>
      </c>
      <c r="X41" s="8" t="n">
        <f aca="false">SUM(P41:W41)</f>
        <v>2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9"/>
      <c r="AT41" s="9"/>
      <c r="AU41" s="9"/>
      <c r="AV41" s="9"/>
      <c r="AW41" s="10"/>
      <c r="AX41" s="10"/>
    </row>
    <row r="42" customFormat="false" ht="12.75" hidden="false" customHeight="false" outlineLevel="0" collapsed="false">
      <c r="A42" s="75" t="s">
        <v>45</v>
      </c>
      <c r="F42" s="79" t="n">
        <v>1</v>
      </c>
      <c r="G42" s="79" t="n">
        <v>1</v>
      </c>
      <c r="H42" s="79" t="n">
        <v>0</v>
      </c>
      <c r="I42" s="79" t="n">
        <v>0</v>
      </c>
      <c r="J42" s="79" t="n">
        <v>7</v>
      </c>
      <c r="K42" s="79" t="n">
        <v>5</v>
      </c>
      <c r="L42" s="79" t="n">
        <v>8</v>
      </c>
      <c r="M42" s="80"/>
      <c r="N42" s="81"/>
      <c r="O42" s="8" t="s">
        <v>17</v>
      </c>
      <c r="P42" s="78" t="n">
        <v>0</v>
      </c>
      <c r="Q42" s="78"/>
      <c r="R42" s="78"/>
      <c r="S42" s="78"/>
      <c r="T42" s="78" t="n">
        <v>0</v>
      </c>
      <c r="U42" s="78" t="n">
        <v>0</v>
      </c>
      <c r="V42" s="78"/>
      <c r="W42" s="78" t="n">
        <v>1</v>
      </c>
      <c r="X42" s="8" t="n">
        <f aca="false">SUM(P42:W42)</f>
        <v>1</v>
      </c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9"/>
      <c r="AT42" s="9"/>
      <c r="AU42" s="9"/>
      <c r="AV42" s="9"/>
      <c r="AW42" s="10"/>
      <c r="AX42" s="10"/>
    </row>
    <row r="43" customFormat="false" ht="12.75" hidden="false" customHeight="false" outlineLevel="0" collapsed="false">
      <c r="A43" s="75" t="s">
        <v>46</v>
      </c>
      <c r="F43" s="82" t="n">
        <v>3</v>
      </c>
      <c r="G43" s="82" t="n">
        <v>1</v>
      </c>
      <c r="H43" s="82" t="n">
        <v>1</v>
      </c>
      <c r="I43" s="82" t="n">
        <v>0</v>
      </c>
      <c r="J43" s="82" t="n">
        <v>3</v>
      </c>
      <c r="K43" s="82" t="n">
        <v>5</v>
      </c>
      <c r="L43" s="82" t="n">
        <v>5</v>
      </c>
      <c r="M43" s="80"/>
      <c r="N43" s="81"/>
      <c r="O43" s="8" t="s">
        <v>18</v>
      </c>
      <c r="P43" s="78"/>
      <c r="Q43" s="78"/>
      <c r="R43" s="78"/>
      <c r="S43" s="78"/>
      <c r="T43" s="78"/>
      <c r="U43" s="78"/>
      <c r="V43" s="78"/>
      <c r="W43" s="78" t="n">
        <v>0</v>
      </c>
      <c r="X43" s="8" t="n">
        <f aca="false">SUM(P43:W43)</f>
        <v>0</v>
      </c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9"/>
      <c r="AT43" s="9"/>
      <c r="AU43" s="9"/>
      <c r="AV43" s="9"/>
      <c r="AW43" s="10"/>
      <c r="AX43" s="10"/>
    </row>
    <row r="44" customFormat="false" ht="12.75" hidden="false" customHeight="false" outlineLevel="0" collapsed="false">
      <c r="A44" s="75" t="s">
        <v>47</v>
      </c>
      <c r="F44" s="79"/>
      <c r="G44" s="79"/>
      <c r="H44" s="79"/>
      <c r="I44" s="79"/>
      <c r="J44" s="79"/>
      <c r="K44" s="79"/>
      <c r="L44" s="79"/>
      <c r="M44" s="80"/>
      <c r="N44" s="81"/>
      <c r="O44" s="8" t="s">
        <v>19</v>
      </c>
      <c r="P44" s="78" t="n">
        <v>1</v>
      </c>
      <c r="Q44" s="78" t="n">
        <v>3</v>
      </c>
      <c r="R44" s="78" t="n">
        <v>2</v>
      </c>
      <c r="S44" s="83" t="n">
        <v>1</v>
      </c>
      <c r="T44" s="83" t="n">
        <v>1</v>
      </c>
      <c r="U44" s="83" t="n">
        <v>1</v>
      </c>
      <c r="V44" s="83" t="n">
        <v>1</v>
      </c>
      <c r="W44" s="83" t="n">
        <v>0</v>
      </c>
      <c r="X44" s="8" t="n">
        <f aca="false">SUM(P44:W44)</f>
        <v>10</v>
      </c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9"/>
      <c r="AT44" s="9"/>
      <c r="AU44" s="9"/>
      <c r="AV44" s="9"/>
      <c r="AW44" s="10"/>
      <c r="AX44" s="10"/>
    </row>
    <row r="45" customFormat="false" ht="12.75" hidden="false" customHeight="false" outlineLevel="0" collapsed="false">
      <c r="A45" s="75" t="s">
        <v>48</v>
      </c>
      <c r="F45" s="84" t="n">
        <f aca="false">SUM(F42:F44)</f>
        <v>4</v>
      </c>
      <c r="G45" s="84" t="n">
        <f aca="false">SUM(G42:G44)</f>
        <v>2</v>
      </c>
      <c r="H45" s="84" t="n">
        <f aca="false">SUM(H42:H44)</f>
        <v>1</v>
      </c>
      <c r="I45" s="84" t="n">
        <f aca="false">SUM(I42:I44)</f>
        <v>0</v>
      </c>
      <c r="J45" s="84" t="n">
        <f aca="false">SUM(J42:J44)</f>
        <v>10</v>
      </c>
      <c r="K45" s="84" t="n">
        <f aca="false">SUM(K42:K44)</f>
        <v>10</v>
      </c>
      <c r="L45" s="84" t="n">
        <f aca="false">SUM(L42:L44)</f>
        <v>13</v>
      </c>
      <c r="M45" s="84" t="n">
        <f aca="false">SUM(F45:L45)</f>
        <v>40</v>
      </c>
      <c r="N45" s="81"/>
      <c r="O45" s="8" t="s">
        <v>20</v>
      </c>
      <c r="P45" s="78" t="n">
        <v>1</v>
      </c>
      <c r="Q45" s="78" t="n">
        <v>1</v>
      </c>
      <c r="R45" s="78" t="n">
        <v>2</v>
      </c>
      <c r="S45" s="83" t="n">
        <v>1</v>
      </c>
      <c r="T45" s="83" t="n">
        <v>1</v>
      </c>
      <c r="U45" s="83" t="n">
        <v>1</v>
      </c>
      <c r="V45" s="83" t="n">
        <v>2</v>
      </c>
      <c r="W45" s="83" t="n">
        <v>1</v>
      </c>
      <c r="X45" s="8" t="n">
        <f aca="false">SUM(P45:W45)</f>
        <v>10</v>
      </c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9"/>
      <c r="AT45" s="9"/>
      <c r="AU45" s="9"/>
      <c r="AV45" s="9"/>
      <c r="AW45" s="10"/>
      <c r="AX45" s="10"/>
    </row>
    <row r="46" customFormat="false" ht="12.75" hidden="false" customHeight="false" outlineLevel="0" collapsed="false">
      <c r="A46" s="75"/>
      <c r="F46" s="8" t="s">
        <v>15</v>
      </c>
      <c r="G46" s="8" t="s">
        <v>16</v>
      </c>
      <c r="H46" s="8" t="s">
        <v>17</v>
      </c>
      <c r="I46" s="8" t="s">
        <v>18</v>
      </c>
      <c r="J46" s="18" t="s">
        <v>19</v>
      </c>
      <c r="K46" s="8" t="s">
        <v>20</v>
      </c>
      <c r="L46" s="8" t="s">
        <v>21</v>
      </c>
      <c r="M46" s="9" t="s">
        <v>22</v>
      </c>
      <c r="N46" s="81"/>
      <c r="O46" s="8" t="s">
        <v>21</v>
      </c>
      <c r="P46" s="78" t="n">
        <v>2</v>
      </c>
      <c r="Q46" s="78" t="n">
        <v>1</v>
      </c>
      <c r="R46" s="78" t="n">
        <v>1</v>
      </c>
      <c r="S46" s="83" t="n">
        <v>2</v>
      </c>
      <c r="T46" s="83" t="n">
        <v>2</v>
      </c>
      <c r="U46" s="83" t="n">
        <v>2</v>
      </c>
      <c r="V46" s="83" t="n">
        <v>2</v>
      </c>
      <c r="W46" s="83" t="n">
        <v>1</v>
      </c>
      <c r="X46" s="8" t="n">
        <f aca="false">SUM(P46:W46)</f>
        <v>13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9"/>
      <c r="AT46" s="9"/>
      <c r="AU46" s="9"/>
      <c r="AV46" s="9"/>
      <c r="AW46" s="10"/>
      <c r="AX46" s="10"/>
    </row>
    <row r="47" customFormat="false" ht="12.75" hidden="false" customHeight="false" outlineLevel="0" collapsed="false">
      <c r="A47" s="75"/>
      <c r="F47" s="9"/>
      <c r="G47" s="9"/>
      <c r="H47" s="9"/>
      <c r="I47" s="9"/>
      <c r="J47" s="9"/>
      <c r="K47" s="9"/>
      <c r="L47" s="9"/>
      <c r="M47" s="9"/>
      <c r="N47" s="81"/>
      <c r="P47" s="8" t="n">
        <f aca="false">SUM(P40:P46)</f>
        <v>5</v>
      </c>
      <c r="Q47" s="8" t="n">
        <f aca="false">SUM(Q40:Q46)</f>
        <v>5</v>
      </c>
      <c r="R47" s="8" t="n">
        <f aca="false">SUM(R40:R46)</f>
        <v>5</v>
      </c>
      <c r="S47" s="8" t="n">
        <f aca="false">SUM(S40:S46)</f>
        <v>5</v>
      </c>
      <c r="T47" s="8" t="n">
        <f aca="false">SUM(T40:T46)</f>
        <v>5</v>
      </c>
      <c r="U47" s="8" t="n">
        <f aca="false">SUM(U40:U46)</f>
        <v>5</v>
      </c>
      <c r="V47" s="8" t="n">
        <f aca="false">SUM(V40:V46)</f>
        <v>5</v>
      </c>
      <c r="W47" s="8" t="n">
        <f aca="false">SUM(W40:W46)</f>
        <v>5</v>
      </c>
      <c r="X47" s="8" t="n">
        <f aca="false">SUM(P47:W47)</f>
        <v>40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9"/>
      <c r="AT47" s="9"/>
      <c r="AU47" s="9"/>
      <c r="AV47" s="9"/>
      <c r="AW47" s="10"/>
      <c r="AX47" s="10"/>
    </row>
    <row r="48" customFormat="false" ht="12.75" hidden="false" customHeight="false" outlineLevel="0" collapsed="false">
      <c r="A48" s="85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86"/>
      <c r="O48" s="86"/>
      <c r="P48" s="86"/>
      <c r="Q48" s="86"/>
      <c r="R48" s="8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88"/>
      <c r="AT48" s="88"/>
      <c r="AU48" s="88"/>
      <c r="AV48" s="88"/>
      <c r="AW48" s="37"/>
      <c r="AX48" s="37"/>
    </row>
    <row r="49" customFormat="false" ht="12.75" hidden="false" customHeight="false" outlineLevel="0" collapsed="false">
      <c r="N49" s="81"/>
      <c r="O49" s="81"/>
      <c r="P49" s="81"/>
      <c r="Q49" s="81"/>
      <c r="R49" s="21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9"/>
      <c r="AT49" s="9"/>
      <c r="AU49" s="9"/>
      <c r="AV49" s="9"/>
      <c r="AW49" s="10"/>
      <c r="AX49" s="10"/>
    </row>
    <row r="50" s="2" customFormat="true" ht="12.75" hidden="false" customHeight="false" outlineLevel="0" collapsed="false">
      <c r="A50" s="3" t="s">
        <v>27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4" t="s">
        <v>28</v>
      </c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 t="s">
        <v>49</v>
      </c>
      <c r="B52" s="4"/>
      <c r="C52" s="4"/>
      <c r="D52" s="4"/>
      <c r="E52" s="4"/>
      <c r="F52" s="4"/>
      <c r="G52" s="4"/>
      <c r="H52" s="4"/>
    </row>
    <row r="53" customFormat="false" ht="13.5" hidden="false" customHeight="false" outlineLevel="0" collapsed="false">
      <c r="A53" s="1" t="s">
        <v>30</v>
      </c>
    </row>
    <row r="54" customFormat="false" ht="12.75" hidden="false" customHeight="false" outlineLevel="0" collapsed="false">
      <c r="A54" s="6" t="s">
        <v>4</v>
      </c>
      <c r="B54" s="7" t="s">
        <v>5</v>
      </c>
      <c r="C54" s="7" t="s">
        <v>5</v>
      </c>
      <c r="D54" s="8" t="s">
        <v>6</v>
      </c>
      <c r="E54" s="8"/>
      <c r="F54" s="8"/>
      <c r="G54" s="8"/>
      <c r="H54" s="8"/>
      <c r="I54" s="8"/>
      <c r="J54" s="8"/>
      <c r="K54" s="8"/>
      <c r="L54" s="8" t="s">
        <v>7</v>
      </c>
      <c r="M54" s="8"/>
      <c r="N54" s="8" t="s">
        <v>8</v>
      </c>
      <c r="O54" s="8"/>
      <c r="P54" s="8" t="s">
        <v>9</v>
      </c>
      <c r="Q54" s="8"/>
      <c r="R54" s="8" t="s">
        <v>10</v>
      </c>
      <c r="S54" s="8"/>
      <c r="T54" s="8" t="s">
        <v>11</v>
      </c>
      <c r="U54" s="8"/>
      <c r="V54" s="8" t="s">
        <v>12</v>
      </c>
      <c r="W54" s="8"/>
      <c r="X54" s="8" t="s">
        <v>13</v>
      </c>
      <c r="Y54" s="8"/>
      <c r="Z54" s="48" t="s">
        <v>31</v>
      </c>
      <c r="AA54" s="48"/>
      <c r="AB54" s="48"/>
      <c r="AC54" s="48" t="s">
        <v>32</v>
      </c>
      <c r="AD54" s="48"/>
      <c r="AE54" s="48"/>
      <c r="AF54" s="48" t="s">
        <v>33</v>
      </c>
      <c r="AG54" s="48"/>
      <c r="AH54" s="48"/>
      <c r="AI54" s="48" t="s">
        <v>34</v>
      </c>
      <c r="AJ54" s="48"/>
      <c r="AK54" s="48"/>
      <c r="AL54" s="48" t="s">
        <v>35</v>
      </c>
      <c r="AM54" s="48"/>
      <c r="AN54" s="48"/>
      <c r="AO54" s="48" t="s">
        <v>36</v>
      </c>
      <c r="AP54" s="48"/>
      <c r="AQ54" s="48"/>
      <c r="AR54" s="48" t="s">
        <v>37</v>
      </c>
      <c r="AS54" s="48"/>
      <c r="AT54" s="48"/>
      <c r="AU54" s="49" t="s">
        <v>38</v>
      </c>
      <c r="AV54" s="50"/>
      <c r="AW54" s="51"/>
      <c r="AY54" s="10"/>
    </row>
    <row r="55" customFormat="false" ht="13.5" hidden="false" customHeight="false" outlineLevel="0" collapsed="false">
      <c r="A55" s="11"/>
      <c r="B55" s="12"/>
      <c r="C55" s="12"/>
      <c r="D55" s="6" t="s">
        <v>15</v>
      </c>
      <c r="E55" s="6" t="s">
        <v>16</v>
      </c>
      <c r="F55" s="6" t="s">
        <v>17</v>
      </c>
      <c r="G55" s="6" t="s">
        <v>18</v>
      </c>
      <c r="H55" s="6" t="s">
        <v>19</v>
      </c>
      <c r="I55" s="6" t="s">
        <v>20</v>
      </c>
      <c r="J55" s="6" t="s">
        <v>21</v>
      </c>
      <c r="K55" s="6" t="s">
        <v>22</v>
      </c>
      <c r="L55" s="13" t="s">
        <v>5</v>
      </c>
      <c r="M55" s="6" t="s">
        <v>5</v>
      </c>
      <c r="N55" s="13" t="s">
        <v>5</v>
      </c>
      <c r="O55" s="6" t="s">
        <v>5</v>
      </c>
      <c r="P55" s="13" t="s">
        <v>5</v>
      </c>
      <c r="Q55" s="14" t="s">
        <v>5</v>
      </c>
      <c r="R55" s="13" t="s">
        <v>5</v>
      </c>
      <c r="S55" s="6" t="s">
        <v>5</v>
      </c>
      <c r="T55" s="13" t="s">
        <v>5</v>
      </c>
      <c r="U55" s="6" t="s">
        <v>5</v>
      </c>
      <c r="V55" s="13" t="s">
        <v>5</v>
      </c>
      <c r="W55" s="6" t="s">
        <v>5</v>
      </c>
      <c r="X55" s="6" t="s">
        <v>5</v>
      </c>
      <c r="Y55" s="6" t="s">
        <v>5</v>
      </c>
      <c r="Z55" s="52" t="s">
        <v>5</v>
      </c>
      <c r="AA55" s="6" t="s">
        <v>5</v>
      </c>
      <c r="AB55" s="53" t="s">
        <v>22</v>
      </c>
      <c r="AC55" s="52" t="s">
        <v>5</v>
      </c>
      <c r="AD55" s="6" t="s">
        <v>5</v>
      </c>
      <c r="AE55" s="53" t="s">
        <v>22</v>
      </c>
      <c r="AF55" s="52" t="s">
        <v>5</v>
      </c>
      <c r="AG55" s="6" t="s">
        <v>5</v>
      </c>
      <c r="AH55" s="53" t="s">
        <v>22</v>
      </c>
      <c r="AI55" s="52" t="s">
        <v>5</v>
      </c>
      <c r="AJ55" s="6" t="s">
        <v>5</v>
      </c>
      <c r="AK55" s="53" t="s">
        <v>22</v>
      </c>
      <c r="AL55" s="52" t="s">
        <v>5</v>
      </c>
      <c r="AM55" s="6" t="s">
        <v>5</v>
      </c>
      <c r="AN55" s="53" t="s">
        <v>22</v>
      </c>
      <c r="AO55" s="52" t="s">
        <v>5</v>
      </c>
      <c r="AP55" s="6" t="s">
        <v>5</v>
      </c>
      <c r="AQ55" s="53" t="s">
        <v>22</v>
      </c>
      <c r="AR55" s="52" t="s">
        <v>5</v>
      </c>
      <c r="AS55" s="6" t="s">
        <v>5</v>
      </c>
      <c r="AT55" s="7" t="s">
        <v>22</v>
      </c>
      <c r="AU55" s="52" t="s">
        <v>39</v>
      </c>
      <c r="AV55" s="6" t="s">
        <v>40</v>
      </c>
      <c r="AW55" s="54"/>
      <c r="AX55" s="55"/>
      <c r="AY55" s="10"/>
    </row>
    <row r="56" customFormat="false" ht="12.75" hidden="false" customHeight="false" outlineLevel="0" collapsed="false">
      <c r="A56" s="15"/>
      <c r="B56" s="16"/>
      <c r="C56" s="16"/>
      <c r="D56" s="15"/>
      <c r="E56" s="15"/>
      <c r="F56" s="15"/>
      <c r="G56" s="15"/>
      <c r="H56" s="15"/>
      <c r="I56" s="15"/>
      <c r="J56" s="15"/>
      <c r="K56" s="15"/>
      <c r="L56" s="17" t="s">
        <v>22</v>
      </c>
      <c r="M56" s="18" t="s">
        <v>41</v>
      </c>
      <c r="N56" s="17" t="s">
        <v>22</v>
      </c>
      <c r="O56" s="18" t="s">
        <v>41</v>
      </c>
      <c r="P56" s="17" t="s">
        <v>22</v>
      </c>
      <c r="Q56" s="18" t="s">
        <v>41</v>
      </c>
      <c r="R56" s="17" t="s">
        <v>22</v>
      </c>
      <c r="S56" s="18" t="s">
        <v>41</v>
      </c>
      <c r="T56" s="17" t="s">
        <v>22</v>
      </c>
      <c r="U56" s="18" t="s">
        <v>41</v>
      </c>
      <c r="V56" s="17" t="s">
        <v>22</v>
      </c>
      <c r="W56" s="18" t="s">
        <v>41</v>
      </c>
      <c r="X56" s="18" t="s">
        <v>22</v>
      </c>
      <c r="Y56" s="18" t="s">
        <v>41</v>
      </c>
      <c r="Z56" s="56" t="s">
        <v>39</v>
      </c>
      <c r="AA56" s="18" t="s">
        <v>40</v>
      </c>
      <c r="AB56" s="57"/>
      <c r="AC56" s="56" t="s">
        <v>39</v>
      </c>
      <c r="AD56" s="18" t="s">
        <v>40</v>
      </c>
      <c r="AE56" s="57"/>
      <c r="AF56" s="56" t="s">
        <v>39</v>
      </c>
      <c r="AG56" s="18" t="s">
        <v>40</v>
      </c>
      <c r="AH56" s="57"/>
      <c r="AI56" s="56" t="s">
        <v>39</v>
      </c>
      <c r="AJ56" s="18" t="s">
        <v>40</v>
      </c>
      <c r="AK56" s="57"/>
      <c r="AL56" s="56" t="s">
        <v>39</v>
      </c>
      <c r="AM56" s="18" t="s">
        <v>40</v>
      </c>
      <c r="AN56" s="57"/>
      <c r="AO56" s="56" t="s">
        <v>39</v>
      </c>
      <c r="AP56" s="18" t="s">
        <v>40</v>
      </c>
      <c r="AQ56" s="57"/>
      <c r="AR56" s="56" t="s">
        <v>39</v>
      </c>
      <c r="AS56" s="18" t="s">
        <v>40</v>
      </c>
      <c r="AT56" s="58"/>
      <c r="AU56" s="56" t="s">
        <v>5</v>
      </c>
      <c r="AV56" s="18" t="s">
        <v>5</v>
      </c>
      <c r="AW56" s="57" t="s">
        <v>42</v>
      </c>
      <c r="AX56" s="59" t="s">
        <v>4</v>
      </c>
      <c r="AY56" s="10"/>
    </row>
    <row r="57" customFormat="false" ht="12.75" hidden="false" customHeight="false" outlineLevel="0" collapsed="false">
      <c r="A57" s="8" t="n">
        <v>1</v>
      </c>
      <c r="B57" s="19" t="n">
        <v>2167</v>
      </c>
      <c r="C57" s="20" t="n">
        <f aca="false">K57/6+1</f>
        <v>2167</v>
      </c>
      <c r="D57" s="21" t="n">
        <v>1595</v>
      </c>
      <c r="E57" s="21" t="n">
        <v>503</v>
      </c>
      <c r="F57" s="21" t="n">
        <v>186</v>
      </c>
      <c r="G57" s="21"/>
      <c r="H57" s="21" t="n">
        <v>3538</v>
      </c>
      <c r="I57" s="21" t="n">
        <v>2502</v>
      </c>
      <c r="J57" s="21" t="n">
        <v>4672</v>
      </c>
      <c r="K57" s="21" t="n">
        <f aca="false">SUM(D57:J57)</f>
        <v>12996</v>
      </c>
      <c r="L57" s="22" t="n">
        <f aca="false">D57/B57</f>
        <v>0.736040609137056</v>
      </c>
      <c r="M57" s="60" t="n">
        <f aca="false">L57-Z57</f>
        <v>0.736040609137056</v>
      </c>
      <c r="N57" s="22" t="n">
        <f aca="false">E57/B57</f>
        <v>0.232118135671435</v>
      </c>
      <c r="O57" s="22" t="n">
        <f aca="false">N57-AC57</f>
        <v>0.232118135671435</v>
      </c>
      <c r="P57" s="22" t="n">
        <f aca="false">F57/B57</f>
        <v>0.0858329487771112</v>
      </c>
      <c r="Q57" s="22" t="n">
        <f aca="false">P57-AF57</f>
        <v>0.0858329487771112</v>
      </c>
      <c r="R57" s="22"/>
      <c r="S57" s="22"/>
      <c r="T57" s="22" t="n">
        <f aca="false">H57/B57</f>
        <v>1.63267189663129</v>
      </c>
      <c r="U57" s="60" t="n">
        <f aca="false">T57-AL57</f>
        <v>0.632671896631287</v>
      </c>
      <c r="V57" s="22" t="n">
        <f aca="false">I57/B57</f>
        <v>1.15459160129211</v>
      </c>
      <c r="W57" s="22" t="n">
        <f aca="false">V57-AO57</f>
        <v>0.154591601292109</v>
      </c>
      <c r="X57" s="22" t="n">
        <f aca="false">J57/B57</f>
        <v>2.15597600369174</v>
      </c>
      <c r="Y57" s="22" t="n">
        <f aca="false">X57-AR57</f>
        <v>0.15597600369174</v>
      </c>
      <c r="Z57" s="62" t="n">
        <v>0</v>
      </c>
      <c r="AA57" s="63" t="n">
        <v>1</v>
      </c>
      <c r="AB57" s="64" t="n">
        <f aca="false">SUM(Z57:AA57)</f>
        <v>1</v>
      </c>
      <c r="AC57" s="62" t="n">
        <v>0</v>
      </c>
      <c r="AD57" s="65"/>
      <c r="AE57" s="64" t="n">
        <f aca="false">SUM(AC57:AD57)</f>
        <v>0</v>
      </c>
      <c r="AF57" s="62"/>
      <c r="AG57" s="65"/>
      <c r="AH57" s="64"/>
      <c r="AI57" s="62"/>
      <c r="AJ57" s="65"/>
      <c r="AK57" s="64"/>
      <c r="AL57" s="62" t="n">
        <v>1</v>
      </c>
      <c r="AM57" s="65" t="n">
        <v>1</v>
      </c>
      <c r="AN57" s="64" t="n">
        <f aca="false">SUM(AL57:AM57)</f>
        <v>2</v>
      </c>
      <c r="AO57" s="62" t="n">
        <v>1</v>
      </c>
      <c r="AP57" s="65"/>
      <c r="AQ57" s="64" t="n">
        <f aca="false">SUM(AO57:AP57)</f>
        <v>1</v>
      </c>
      <c r="AR57" s="62" t="n">
        <v>2</v>
      </c>
      <c r="AS57" s="63"/>
      <c r="AT57" s="23" t="n">
        <f aca="false">SUM(AR57:AS57)</f>
        <v>2</v>
      </c>
      <c r="AU57" s="62" t="n">
        <f aca="false">AR57+AO57+AL57+AI57+AF57+AC57+Z57</f>
        <v>4</v>
      </c>
      <c r="AV57" s="63" t="n">
        <f aca="false">AS57+AP57+AM57+AJ57+AG57+AD57+AA57</f>
        <v>2</v>
      </c>
      <c r="AW57" s="64" t="n">
        <f aca="false">SUM(AU57:AV57)</f>
        <v>6</v>
      </c>
      <c r="AX57" s="66" t="n">
        <v>1</v>
      </c>
      <c r="AY57" s="10"/>
    </row>
    <row r="58" customFormat="false" ht="12.75" hidden="false" customHeight="false" outlineLevel="0" collapsed="false">
      <c r="A58" s="8" t="n">
        <v>2</v>
      </c>
      <c r="B58" s="19" t="n">
        <v>2797</v>
      </c>
      <c r="C58" s="20" t="n">
        <f aca="false">K58/6+1</f>
        <v>2797.5</v>
      </c>
      <c r="D58" s="21" t="n">
        <v>361</v>
      </c>
      <c r="E58" s="21" t="n">
        <v>69</v>
      </c>
      <c r="F58" s="21"/>
      <c r="G58" s="21"/>
      <c r="H58" s="21" t="n">
        <v>10164</v>
      </c>
      <c r="I58" s="21" t="n">
        <v>2048</v>
      </c>
      <c r="J58" s="21" t="n">
        <v>4137</v>
      </c>
      <c r="K58" s="21" t="n">
        <f aca="false">SUM(D58:J58)</f>
        <v>16779</v>
      </c>
      <c r="L58" s="22" t="n">
        <f aca="false">D58/B58</f>
        <v>0.129066857347158</v>
      </c>
      <c r="M58" s="22" t="n">
        <f aca="false">L58-Z58</f>
        <v>0.129066857347158</v>
      </c>
      <c r="N58" s="22" t="n">
        <f aca="false">E58/B58</f>
        <v>0.024669288523418</v>
      </c>
      <c r="O58" s="22" t="n">
        <f aca="false">N58-AC58</f>
        <v>0.024669288523418</v>
      </c>
      <c r="P58" s="22"/>
      <c r="Q58" s="22"/>
      <c r="R58" s="22"/>
      <c r="S58" s="22"/>
      <c r="T58" s="22" t="n">
        <f aca="false">H58/B58</f>
        <v>3.63389345727565</v>
      </c>
      <c r="U58" s="60" t="n">
        <f aca="false">T58-AL58</f>
        <v>0.633893457275653</v>
      </c>
      <c r="V58" s="22" t="n">
        <f aca="false">I58/B58</f>
        <v>0.732213085448695</v>
      </c>
      <c r="W58" s="60" t="n">
        <f aca="false">V58-AO58</f>
        <v>0.732213085448695</v>
      </c>
      <c r="X58" s="22" t="n">
        <f aca="false">J58/B58</f>
        <v>1.47908473364319</v>
      </c>
      <c r="Y58" s="61" t="n">
        <f aca="false">X58-AR58</f>
        <v>0.479084733643189</v>
      </c>
      <c r="Z58" s="62" t="n">
        <v>0</v>
      </c>
      <c r="AA58" s="63"/>
      <c r="AB58" s="64" t="n">
        <f aca="false">SUM(Z58:AA58)</f>
        <v>0</v>
      </c>
      <c r="AC58" s="62" t="n">
        <v>0</v>
      </c>
      <c r="AD58" s="65"/>
      <c r="AE58" s="64" t="n">
        <f aca="false">SUM(AC58:AD58)</f>
        <v>0</v>
      </c>
      <c r="AF58" s="62"/>
      <c r="AG58" s="65"/>
      <c r="AH58" s="64"/>
      <c r="AI58" s="62"/>
      <c r="AJ58" s="65"/>
      <c r="AK58" s="64"/>
      <c r="AL58" s="62" t="n">
        <v>3</v>
      </c>
      <c r="AM58" s="65" t="n">
        <v>1</v>
      </c>
      <c r="AN58" s="64" t="n">
        <f aca="false">SUM(AL58:AM58)</f>
        <v>4</v>
      </c>
      <c r="AO58" s="62" t="n">
        <v>0</v>
      </c>
      <c r="AP58" s="65" t="n">
        <v>1</v>
      </c>
      <c r="AQ58" s="64" t="n">
        <f aca="false">SUM(AO58:AP58)</f>
        <v>1</v>
      </c>
      <c r="AR58" s="62" t="n">
        <v>1</v>
      </c>
      <c r="AS58" s="65"/>
      <c r="AT58" s="23" t="n">
        <f aca="false">SUM(AR58:AS58)</f>
        <v>1</v>
      </c>
      <c r="AU58" s="62" t="n">
        <f aca="false">AR58+AO58+AL58+AI58+AF58+AC58+Z58</f>
        <v>4</v>
      </c>
      <c r="AV58" s="63" t="n">
        <f aca="false">AS58+AP58+AM58+AJ58+AG58+AD58+AA58</f>
        <v>2</v>
      </c>
      <c r="AW58" s="64" t="n">
        <f aca="false">SUM(AU58:AV58)</f>
        <v>6</v>
      </c>
      <c r="AX58" s="67" t="n">
        <v>2</v>
      </c>
      <c r="AY58" s="10"/>
    </row>
    <row r="59" customFormat="false" ht="12.75" hidden="false" customHeight="false" outlineLevel="0" collapsed="false">
      <c r="A59" s="8" t="n">
        <v>3</v>
      </c>
      <c r="B59" s="19" t="n">
        <v>2052</v>
      </c>
      <c r="C59" s="20" t="n">
        <f aca="false">K59/6+1</f>
        <v>2052.5</v>
      </c>
      <c r="D59" s="21" t="n">
        <v>234</v>
      </c>
      <c r="E59" s="21" t="n">
        <v>461</v>
      </c>
      <c r="F59" s="21"/>
      <c r="G59" s="21"/>
      <c r="H59" s="21" t="n">
        <v>3915</v>
      </c>
      <c r="I59" s="21" t="n">
        <v>4713</v>
      </c>
      <c r="J59" s="21" t="n">
        <v>2986</v>
      </c>
      <c r="K59" s="21" t="n">
        <f aca="false">SUM(D59:J59)</f>
        <v>12309</v>
      </c>
      <c r="L59" s="22" t="n">
        <f aca="false">D59/B59</f>
        <v>0.114035087719298</v>
      </c>
      <c r="M59" s="22" t="n">
        <f aca="false">L59-Z59</f>
        <v>0.114035087719298</v>
      </c>
      <c r="N59" s="22" t="n">
        <f aca="false">E59/B59</f>
        <v>0.224658869395712</v>
      </c>
      <c r="O59" s="22" t="n">
        <f aca="false">N59-AC59</f>
        <v>0.224658869395712</v>
      </c>
      <c r="P59" s="22"/>
      <c r="Q59" s="22"/>
      <c r="R59" s="22"/>
      <c r="S59" s="22"/>
      <c r="T59" s="22" t="n">
        <f aca="false">H59/B59</f>
        <v>1.90789473684211</v>
      </c>
      <c r="U59" s="60" t="n">
        <f aca="false">T59-AL59</f>
        <v>0.907894736842105</v>
      </c>
      <c r="V59" s="22" t="n">
        <f aca="false">I59/B59</f>
        <v>2.29678362573099</v>
      </c>
      <c r="W59" s="22" t="n">
        <f aca="false">V59-AO59</f>
        <v>0.296783625730994</v>
      </c>
      <c r="X59" s="22" t="n">
        <f aca="false">J59/B59</f>
        <v>1.4551656920078</v>
      </c>
      <c r="Y59" s="60" t="n">
        <f aca="false">X59-AR59</f>
        <v>0.455165692007797</v>
      </c>
      <c r="Z59" s="62" t="n">
        <v>0</v>
      </c>
      <c r="AA59" s="63"/>
      <c r="AB59" s="64" t="n">
        <f aca="false">SUM(Z59:AA59)</f>
        <v>0</v>
      </c>
      <c r="AC59" s="62" t="n">
        <v>0</v>
      </c>
      <c r="AD59" s="65"/>
      <c r="AE59" s="64" t="n">
        <f aca="false">SUM(AC59:AD59)</f>
        <v>0</v>
      </c>
      <c r="AF59" s="62"/>
      <c r="AG59" s="65"/>
      <c r="AH59" s="64"/>
      <c r="AI59" s="62"/>
      <c r="AJ59" s="65"/>
      <c r="AK59" s="64"/>
      <c r="AL59" s="62" t="n">
        <v>1</v>
      </c>
      <c r="AM59" s="65" t="n">
        <v>1</v>
      </c>
      <c r="AN59" s="64" t="n">
        <f aca="false">SUM(AL59:AM59)</f>
        <v>2</v>
      </c>
      <c r="AO59" s="62" t="n">
        <v>2</v>
      </c>
      <c r="AP59" s="65"/>
      <c r="AQ59" s="64" t="n">
        <f aca="false">SUM(AO59:AP59)</f>
        <v>2</v>
      </c>
      <c r="AR59" s="62" t="n">
        <v>1</v>
      </c>
      <c r="AS59" s="65" t="n">
        <v>1</v>
      </c>
      <c r="AT59" s="23" t="n">
        <f aca="false">SUM(AR59:AS59)</f>
        <v>2</v>
      </c>
      <c r="AU59" s="62" t="n">
        <f aca="false">AR59+AO59+AL59+AI59+AF59+AC59+Z59</f>
        <v>4</v>
      </c>
      <c r="AV59" s="63" t="n">
        <f aca="false">AS59+AP59+AM59+AJ59+AG59+AD59+AA59</f>
        <v>2</v>
      </c>
      <c r="AW59" s="64" t="n">
        <f aca="false">SUM(AU59:AV59)</f>
        <v>6</v>
      </c>
      <c r="AX59" s="67" t="n">
        <v>3</v>
      </c>
      <c r="AY59" s="10"/>
    </row>
    <row r="60" customFormat="false" ht="12.75" hidden="false" customHeight="false" outlineLevel="0" collapsed="false">
      <c r="A60" s="8" t="n">
        <v>4</v>
      </c>
      <c r="B60" s="19" t="n">
        <v>2056</v>
      </c>
      <c r="C60" s="20" t="n">
        <f aca="false">K60/6+1</f>
        <v>2056.33333333333</v>
      </c>
      <c r="D60" s="21" t="n">
        <v>2646</v>
      </c>
      <c r="E60" s="21" t="n">
        <v>113</v>
      </c>
      <c r="F60" s="21"/>
      <c r="G60" s="21"/>
      <c r="H60" s="21" t="n">
        <v>2433</v>
      </c>
      <c r="I60" s="21" t="n">
        <v>3389</v>
      </c>
      <c r="J60" s="21" t="n">
        <v>3751</v>
      </c>
      <c r="K60" s="21" t="n">
        <f aca="false">SUM(D60:J60)</f>
        <v>12332</v>
      </c>
      <c r="L60" s="22" t="n">
        <f aca="false">D60/B60</f>
        <v>1.28696498054475</v>
      </c>
      <c r="M60" s="22" t="n">
        <f aca="false">L60-Z60</f>
        <v>0.286964980544747</v>
      </c>
      <c r="N60" s="22" t="n">
        <f aca="false">E60/B60</f>
        <v>0.0549610894941634</v>
      </c>
      <c r="O60" s="22" t="n">
        <f aca="false">N60-AC60</f>
        <v>0.0549610894941634</v>
      </c>
      <c r="P60" s="22"/>
      <c r="Q60" s="22"/>
      <c r="R60" s="22"/>
      <c r="S60" s="22"/>
      <c r="T60" s="22" t="n">
        <f aca="false">H60/B60</f>
        <v>1.18336575875486</v>
      </c>
      <c r="U60" s="22" t="n">
        <f aca="false">T60-AL60</f>
        <v>0.183365758754864</v>
      </c>
      <c r="V60" s="22" t="n">
        <f aca="false">I60/B60</f>
        <v>1.64834630350195</v>
      </c>
      <c r="W60" s="60" t="n">
        <f aca="false">V60-AO60</f>
        <v>0.648346303501945</v>
      </c>
      <c r="X60" s="22" t="n">
        <f aca="false">J60/B60</f>
        <v>1.82441634241245</v>
      </c>
      <c r="Y60" s="60" t="n">
        <f aca="false">X60-AR60</f>
        <v>0.824416342412451</v>
      </c>
      <c r="Z60" s="62" t="n">
        <v>1</v>
      </c>
      <c r="AA60" s="63"/>
      <c r="AB60" s="64" t="n">
        <f aca="false">SUM(Z60:AA60)</f>
        <v>1</v>
      </c>
      <c r="AC60" s="62" t="n">
        <v>0</v>
      </c>
      <c r="AD60" s="65"/>
      <c r="AE60" s="64" t="n">
        <f aca="false">SUM(AC60:AD60)</f>
        <v>0</v>
      </c>
      <c r="AF60" s="62"/>
      <c r="AG60" s="65"/>
      <c r="AH60" s="64"/>
      <c r="AI60" s="62"/>
      <c r="AJ60" s="65"/>
      <c r="AK60" s="64"/>
      <c r="AL60" s="62" t="n">
        <v>1</v>
      </c>
      <c r="AM60" s="65"/>
      <c r="AN60" s="64" t="n">
        <f aca="false">SUM(AL60:AM60)</f>
        <v>1</v>
      </c>
      <c r="AO60" s="62" t="n">
        <v>1</v>
      </c>
      <c r="AP60" s="65" t="n">
        <v>1</v>
      </c>
      <c r="AQ60" s="64" t="n">
        <f aca="false">SUM(AO60:AP60)</f>
        <v>2</v>
      </c>
      <c r="AR60" s="62" t="n">
        <v>1</v>
      </c>
      <c r="AS60" s="65" t="n">
        <v>1</v>
      </c>
      <c r="AT60" s="23" t="n">
        <f aca="false">SUM(AR60:AS60)</f>
        <v>2</v>
      </c>
      <c r="AU60" s="62" t="n">
        <f aca="false">AR60+AO60+AL60+AI60+AF60+AC60+Z60</f>
        <v>4</v>
      </c>
      <c r="AV60" s="63" t="n">
        <f aca="false">AS60+AP60+AM60+AJ60+AG60+AD60+AA60</f>
        <v>2</v>
      </c>
      <c r="AW60" s="64" t="n">
        <f aca="false">SUM(AU60:AV60)</f>
        <v>6</v>
      </c>
      <c r="AX60" s="67" t="n">
        <v>4</v>
      </c>
      <c r="AY60" s="10"/>
    </row>
    <row r="61" customFormat="false" ht="12.75" hidden="false" customHeight="false" outlineLevel="0" collapsed="false">
      <c r="A61" s="8" t="n">
        <v>5</v>
      </c>
      <c r="B61" s="19" t="n">
        <v>2390</v>
      </c>
      <c r="C61" s="20" t="n">
        <f aca="false">K61/6+1</f>
        <v>2390.5</v>
      </c>
      <c r="D61" s="21" t="n">
        <v>2444</v>
      </c>
      <c r="E61" s="21" t="n">
        <v>762</v>
      </c>
      <c r="F61" s="21" t="n">
        <v>366</v>
      </c>
      <c r="G61" s="21"/>
      <c r="H61" s="21" t="n">
        <v>3686</v>
      </c>
      <c r="I61" s="21" t="n">
        <v>2636</v>
      </c>
      <c r="J61" s="21" t="n">
        <v>4443</v>
      </c>
      <c r="K61" s="21" t="n">
        <f aca="false">SUM(D61:J61)</f>
        <v>14337</v>
      </c>
      <c r="L61" s="22" t="n">
        <f aca="false">D61/B61</f>
        <v>1.02259414225941</v>
      </c>
      <c r="M61" s="22" t="n">
        <f aca="false">L61-Z61</f>
        <v>0.0225941422594143</v>
      </c>
      <c r="N61" s="22" t="n">
        <f aca="false">E61/B61</f>
        <v>0.318828451882845</v>
      </c>
      <c r="O61" s="22" t="n">
        <f aca="false">N61-AC61</f>
        <v>0.318828451882845</v>
      </c>
      <c r="P61" s="22" t="n">
        <f aca="false">F61/B61</f>
        <v>0.153138075313808</v>
      </c>
      <c r="Q61" s="22" t="n">
        <f aca="false">P61-AF61</f>
        <v>0.153138075313808</v>
      </c>
      <c r="R61" s="22"/>
      <c r="S61" s="22"/>
      <c r="T61" s="22" t="n">
        <f aca="false">H61/B61</f>
        <v>1.54225941422594</v>
      </c>
      <c r="U61" s="60" t="n">
        <f aca="false">T61-AL61</f>
        <v>0.542259414225941</v>
      </c>
      <c r="V61" s="22" t="n">
        <f aca="false">I61/B61</f>
        <v>1.10292887029289</v>
      </c>
      <c r="W61" s="22" t="n">
        <f aca="false">V61-AO61</f>
        <v>0.102928870292887</v>
      </c>
      <c r="X61" s="22" t="n">
        <f aca="false">J61/B61</f>
        <v>1.85899581589958</v>
      </c>
      <c r="Y61" s="60" t="n">
        <f aca="false">X61-AR61</f>
        <v>0.858995815899582</v>
      </c>
      <c r="Z61" s="62" t="n">
        <v>1</v>
      </c>
      <c r="AA61" s="63"/>
      <c r="AB61" s="64" t="n">
        <f aca="false">SUM(Z61:AA61)</f>
        <v>1</v>
      </c>
      <c r="AC61" s="62" t="n">
        <v>0</v>
      </c>
      <c r="AD61" s="65"/>
      <c r="AE61" s="64" t="n">
        <f aca="false">SUM(AC61:AD61)</f>
        <v>0</v>
      </c>
      <c r="AF61" s="62" t="n">
        <v>0</v>
      </c>
      <c r="AG61" s="65"/>
      <c r="AH61" s="64" t="n">
        <f aca="false">SUM(AF61:AG61)</f>
        <v>0</v>
      </c>
      <c r="AI61" s="62"/>
      <c r="AJ61" s="65"/>
      <c r="AK61" s="64"/>
      <c r="AL61" s="62" t="n">
        <v>1</v>
      </c>
      <c r="AM61" s="65" t="n">
        <v>1</v>
      </c>
      <c r="AN61" s="64" t="n">
        <f aca="false">SUM(AL61:AM61)</f>
        <v>2</v>
      </c>
      <c r="AO61" s="62" t="n">
        <v>1</v>
      </c>
      <c r="AP61" s="65" t="n">
        <v>1</v>
      </c>
      <c r="AQ61" s="64" t="n">
        <f aca="false">SUM(AO61:AP61)</f>
        <v>2</v>
      </c>
      <c r="AR61" s="62" t="n">
        <v>1</v>
      </c>
      <c r="AS61" s="65"/>
      <c r="AT61" s="23" t="n">
        <f aca="false">SUM(AR61:AS61)</f>
        <v>1</v>
      </c>
      <c r="AU61" s="62" t="n">
        <f aca="false">AR61+AO61+AL61+AI61+AF61+AC61+Z61</f>
        <v>4</v>
      </c>
      <c r="AV61" s="63" t="n">
        <f aca="false">AS61+AP61+AM61+AJ61+AG61+AD61+AA61</f>
        <v>2</v>
      </c>
      <c r="AW61" s="64" t="n">
        <f aca="false">SUM(AU61:AV61)</f>
        <v>6</v>
      </c>
      <c r="AX61" s="67" t="n">
        <v>5</v>
      </c>
      <c r="AY61" s="10"/>
    </row>
    <row r="62" customFormat="false" ht="12.75" hidden="false" customHeight="false" outlineLevel="0" collapsed="false">
      <c r="A62" s="8" t="n">
        <v>6</v>
      </c>
      <c r="B62" s="19" t="n">
        <v>2327</v>
      </c>
      <c r="C62" s="20" t="n">
        <f aca="false">K62/6+1</f>
        <v>2327.16666666667</v>
      </c>
      <c r="D62" s="21" t="n">
        <v>762</v>
      </c>
      <c r="E62" s="21" t="n">
        <v>1576</v>
      </c>
      <c r="F62" s="21" t="n">
        <v>15</v>
      </c>
      <c r="G62" s="21"/>
      <c r="H62" s="21" t="n">
        <v>3664</v>
      </c>
      <c r="I62" s="21" t="n">
        <v>2894</v>
      </c>
      <c r="J62" s="21" t="n">
        <v>5046</v>
      </c>
      <c r="K62" s="21" t="n">
        <f aca="false">SUM(D62:J62)</f>
        <v>13957</v>
      </c>
      <c r="L62" s="22" t="n">
        <f aca="false">D62/B62</f>
        <v>0.327460249247959</v>
      </c>
      <c r="M62" s="22" t="n">
        <f aca="false">L62-Z62</f>
        <v>0.327460249247959</v>
      </c>
      <c r="N62" s="22" t="n">
        <f aca="false">E62/B62</f>
        <v>0.677266867211001</v>
      </c>
      <c r="O62" s="60" t="n">
        <f aca="false">N62-AC62</f>
        <v>0.677266867211001</v>
      </c>
      <c r="P62" s="22" t="n">
        <f aca="false">F62/B62</f>
        <v>0.00644606789858187</v>
      </c>
      <c r="Q62" s="22" t="n">
        <f aca="false">P62-AF62</f>
        <v>0.00644606789858187</v>
      </c>
      <c r="R62" s="22"/>
      <c r="S62" s="22"/>
      <c r="T62" s="22" t="n">
        <f aca="false">H62/B62</f>
        <v>1.5745595186936</v>
      </c>
      <c r="U62" s="60" t="n">
        <f aca="false">T62-AL62</f>
        <v>0.574559518693597</v>
      </c>
      <c r="V62" s="22" t="n">
        <f aca="false">I62/B62</f>
        <v>1.24366136656639</v>
      </c>
      <c r="W62" s="22" t="n">
        <f aca="false">V62-AO62</f>
        <v>0.243661366566394</v>
      </c>
      <c r="X62" s="22" t="n">
        <f aca="false">J62/B62</f>
        <v>2.16845724108294</v>
      </c>
      <c r="Y62" s="22" t="n">
        <f aca="false">X62-AR62</f>
        <v>0.168457241082939</v>
      </c>
      <c r="Z62" s="62" t="n">
        <v>0</v>
      </c>
      <c r="AA62" s="63"/>
      <c r="AB62" s="64" t="n">
        <f aca="false">SUM(Z62:AA62)</f>
        <v>0</v>
      </c>
      <c r="AC62" s="62" t="n">
        <v>0</v>
      </c>
      <c r="AD62" s="65" t="n">
        <v>1</v>
      </c>
      <c r="AE62" s="64" t="n">
        <f aca="false">SUM(AC62:AD62)</f>
        <v>1</v>
      </c>
      <c r="AF62" s="62" t="n">
        <v>0</v>
      </c>
      <c r="AG62" s="65"/>
      <c r="AH62" s="64" t="n">
        <f aca="false">SUM(AF62:AG62)</f>
        <v>0</v>
      </c>
      <c r="AI62" s="62"/>
      <c r="AJ62" s="65"/>
      <c r="AK62" s="64"/>
      <c r="AL62" s="62" t="n">
        <v>1</v>
      </c>
      <c r="AM62" s="65" t="n">
        <v>1</v>
      </c>
      <c r="AN62" s="64" t="n">
        <f aca="false">SUM(AL62:AM62)</f>
        <v>2</v>
      </c>
      <c r="AO62" s="62" t="n">
        <v>1</v>
      </c>
      <c r="AP62" s="65"/>
      <c r="AQ62" s="64" t="n">
        <f aca="false">SUM(AO62:AP62)</f>
        <v>1</v>
      </c>
      <c r="AR62" s="62" t="n">
        <v>2</v>
      </c>
      <c r="AS62" s="63"/>
      <c r="AT62" s="23" t="n">
        <f aca="false">SUM(AR62:AS62)</f>
        <v>2</v>
      </c>
      <c r="AU62" s="62" t="n">
        <f aca="false">AR62+AO62+AL62+AI62+AF62+AC62+Z62</f>
        <v>4</v>
      </c>
      <c r="AV62" s="63" t="n">
        <f aca="false">AS62+AP62+AM62+AJ62+AG62+AD62+AA62</f>
        <v>2</v>
      </c>
      <c r="AW62" s="64" t="n">
        <f aca="false">SUM(AU62:AV62)</f>
        <v>6</v>
      </c>
      <c r="AX62" s="67" t="n">
        <v>6</v>
      </c>
      <c r="AY62" s="10"/>
    </row>
    <row r="63" customFormat="false" ht="12.75" hidden="false" customHeight="false" outlineLevel="0" collapsed="false">
      <c r="A63" s="8" t="n">
        <v>7</v>
      </c>
      <c r="B63" s="19" t="n">
        <v>2140</v>
      </c>
      <c r="C63" s="20" t="n">
        <f aca="false">K63/6+1</f>
        <v>2140</v>
      </c>
      <c r="D63" s="21" t="n">
        <v>1307</v>
      </c>
      <c r="E63" s="21" t="n">
        <v>506</v>
      </c>
      <c r="F63" s="21"/>
      <c r="G63" s="21"/>
      <c r="H63" s="21" t="n">
        <v>2533</v>
      </c>
      <c r="I63" s="21" t="n">
        <v>4230</v>
      </c>
      <c r="J63" s="21" t="n">
        <v>4258</v>
      </c>
      <c r="K63" s="21" t="n">
        <f aca="false">SUM(D63:J63)</f>
        <v>12834</v>
      </c>
      <c r="L63" s="22" t="n">
        <f aca="false">D63/B63</f>
        <v>0.610747663551402</v>
      </c>
      <c r="M63" s="60" t="n">
        <f aca="false">L63-Z63</f>
        <v>0.610747663551402</v>
      </c>
      <c r="N63" s="22" t="n">
        <f aca="false">E63/B63</f>
        <v>0.236448598130841</v>
      </c>
      <c r="O63" s="22" t="n">
        <f aca="false">N63-AC63</f>
        <v>0.236448598130841</v>
      </c>
      <c r="P63" s="22"/>
      <c r="Q63" s="22"/>
      <c r="R63" s="22"/>
      <c r="S63" s="22"/>
      <c r="T63" s="22" t="n">
        <f aca="false">H63/B63</f>
        <v>1.18364485981308</v>
      </c>
      <c r="U63" s="22" t="n">
        <f aca="false">T63-AL63</f>
        <v>0.183644859813084</v>
      </c>
      <c r="V63" s="22" t="n">
        <f aca="false">I63/B63</f>
        <v>1.97663551401869</v>
      </c>
      <c r="W63" s="60" t="n">
        <f aca="false">V63-AO63</f>
        <v>0.976635514018692</v>
      </c>
      <c r="X63" s="22" t="n">
        <f aca="false">J63/B63</f>
        <v>1.98971962616822</v>
      </c>
      <c r="Y63" s="60" t="n">
        <f aca="false">X63-AR63</f>
        <v>0.989719626168224</v>
      </c>
      <c r="Z63" s="62" t="n">
        <v>0</v>
      </c>
      <c r="AA63" s="63" t="n">
        <v>1</v>
      </c>
      <c r="AB63" s="64" t="n">
        <f aca="false">SUM(Z63:AA63)</f>
        <v>1</v>
      </c>
      <c r="AC63" s="62" t="n">
        <v>0</v>
      </c>
      <c r="AD63" s="65"/>
      <c r="AE63" s="64" t="n">
        <f aca="false">SUM(AC63:AD63)</f>
        <v>0</v>
      </c>
      <c r="AF63" s="62"/>
      <c r="AG63" s="65"/>
      <c r="AH63" s="64"/>
      <c r="AI63" s="62"/>
      <c r="AJ63" s="65"/>
      <c r="AK63" s="64"/>
      <c r="AL63" s="62" t="n">
        <v>1</v>
      </c>
      <c r="AM63" s="65"/>
      <c r="AN63" s="64" t="n">
        <f aca="false">SUM(AL63:AM63)</f>
        <v>1</v>
      </c>
      <c r="AO63" s="62" t="n">
        <v>1</v>
      </c>
      <c r="AP63" s="65" t="n">
        <v>1</v>
      </c>
      <c r="AQ63" s="64" t="n">
        <f aca="false">SUM(AO63:AP63)</f>
        <v>2</v>
      </c>
      <c r="AR63" s="62" t="n">
        <v>1</v>
      </c>
      <c r="AS63" s="65" t="n">
        <v>1</v>
      </c>
      <c r="AT63" s="23" t="n">
        <f aca="false">SUM(AR63:AS63)</f>
        <v>2</v>
      </c>
      <c r="AU63" s="62" t="n">
        <f aca="false">AR63+AO63+AL63+AI63+AF63+AC63+Z63</f>
        <v>3</v>
      </c>
      <c r="AV63" s="63" t="n">
        <f aca="false">AS63+AP63+AM63+AJ63+AG63+AD63+AA63</f>
        <v>3</v>
      </c>
      <c r="AW63" s="64" t="n">
        <f aca="false">SUM(AU63:AV63)</f>
        <v>6</v>
      </c>
      <c r="AX63" s="67" t="n">
        <v>7</v>
      </c>
      <c r="AY63" s="10"/>
    </row>
    <row r="64" customFormat="false" ht="13.5" hidden="false" customHeight="false" outlineLevel="0" collapsed="false">
      <c r="A64" s="8" t="n">
        <v>8</v>
      </c>
      <c r="B64" s="19" t="n">
        <v>1765</v>
      </c>
      <c r="C64" s="20" t="n">
        <f aca="false">K64/6+1</f>
        <v>1765.16666666667</v>
      </c>
      <c r="D64" s="21" t="n">
        <v>1235</v>
      </c>
      <c r="E64" s="21" t="n">
        <v>2371</v>
      </c>
      <c r="F64" s="21" t="n">
        <v>1386</v>
      </c>
      <c r="G64" s="21" t="n">
        <v>852</v>
      </c>
      <c r="H64" s="21" t="n">
        <v>399</v>
      </c>
      <c r="I64" s="21" t="n">
        <v>2204</v>
      </c>
      <c r="J64" s="21" t="n">
        <v>2138</v>
      </c>
      <c r="K64" s="21" t="n">
        <f aca="false">SUM(D64:J64)</f>
        <v>10585</v>
      </c>
      <c r="L64" s="22" t="n">
        <f aca="false">D64/B64</f>
        <v>0.69971671388102</v>
      </c>
      <c r="M64" s="60" t="n">
        <f aca="false">L64-Z64</f>
        <v>0.69971671388102</v>
      </c>
      <c r="N64" s="22" t="n">
        <f aca="false">E64/B64</f>
        <v>1.34334277620397</v>
      </c>
      <c r="O64" s="61" t="n">
        <f aca="false">N64-AC64</f>
        <v>0.343342776203966</v>
      </c>
      <c r="P64" s="22" t="n">
        <f aca="false">F64/B64</f>
        <v>0.785269121813031</v>
      </c>
      <c r="Q64" s="60" t="n">
        <f aca="false">P64-AF64</f>
        <v>0.785269121813031</v>
      </c>
      <c r="R64" s="22" t="n">
        <f aca="false">G64/B64</f>
        <v>0.48271954674221</v>
      </c>
      <c r="S64" s="60" t="n">
        <f aca="false">R64-AI64</f>
        <v>0.48271954674221</v>
      </c>
      <c r="T64" s="22" t="n">
        <f aca="false">H64/B64</f>
        <v>0.226062322946176</v>
      </c>
      <c r="U64" s="22" t="n">
        <f aca="false">T64-AL64</f>
        <v>0.226062322946176</v>
      </c>
      <c r="V64" s="22" t="n">
        <f aca="false">I64/B64</f>
        <v>1.24872521246459</v>
      </c>
      <c r="W64" s="22" t="n">
        <f aca="false">V64-AO64</f>
        <v>0.248725212464589</v>
      </c>
      <c r="X64" s="22" t="n">
        <f aca="false">J64/B64</f>
        <v>1.21133144475921</v>
      </c>
      <c r="Y64" s="22" t="n">
        <f aca="false">X64-AR64</f>
        <v>0.211331444759207</v>
      </c>
      <c r="Z64" s="62" t="n">
        <v>0</v>
      </c>
      <c r="AA64" s="63" t="n">
        <v>1</v>
      </c>
      <c r="AB64" s="64" t="n">
        <f aca="false">SUM(Z64:AA64)</f>
        <v>1</v>
      </c>
      <c r="AC64" s="62" t="n">
        <v>1</v>
      </c>
      <c r="AD64" s="65"/>
      <c r="AE64" s="64" t="n">
        <f aca="false">SUM(AC64:AD64)</f>
        <v>1</v>
      </c>
      <c r="AF64" s="62" t="n">
        <v>0</v>
      </c>
      <c r="AG64" s="65" t="n">
        <v>1</v>
      </c>
      <c r="AH64" s="64" t="n">
        <f aca="false">SUM(AF64:AG64)</f>
        <v>1</v>
      </c>
      <c r="AI64" s="62" t="n">
        <v>0</v>
      </c>
      <c r="AJ64" s="65" t="n">
        <v>1</v>
      </c>
      <c r="AK64" s="64" t="n">
        <f aca="false">SUM(AI64:AJ64)</f>
        <v>1</v>
      </c>
      <c r="AL64" s="62" t="n">
        <v>0</v>
      </c>
      <c r="AM64" s="65"/>
      <c r="AN64" s="64" t="n">
        <f aca="false">SUM(AL64:AM64)</f>
        <v>0</v>
      </c>
      <c r="AO64" s="62" t="n">
        <v>1</v>
      </c>
      <c r="AP64" s="65"/>
      <c r="AQ64" s="64" t="n">
        <f aca="false">SUM(AO64:AP64)</f>
        <v>1</v>
      </c>
      <c r="AR64" s="62" t="n">
        <v>1</v>
      </c>
      <c r="AS64" s="65"/>
      <c r="AT64" s="23" t="n">
        <f aca="false">SUM(AR64:AS64)</f>
        <v>1</v>
      </c>
      <c r="AU64" s="62" t="n">
        <f aca="false">AR64+AO64+AL64+AI64+AF64+AC64+Z64</f>
        <v>3</v>
      </c>
      <c r="AV64" s="63" t="n">
        <f aca="false">AS64+AP64+AM64+AJ64+AG64+AD64+AA64</f>
        <v>3</v>
      </c>
      <c r="AW64" s="64" t="n">
        <f aca="false">SUM(AU64:AV64)</f>
        <v>6</v>
      </c>
      <c r="AX64" s="68" t="n">
        <v>8</v>
      </c>
      <c r="AY64" s="10"/>
    </row>
    <row r="65" customFormat="false" ht="13.5" hidden="false" customHeight="false" outlineLevel="0" collapsed="false">
      <c r="B65" s="25" t="n">
        <f aca="false">SUM(B57:B64)/8</f>
        <v>2211.75</v>
      </c>
      <c r="C65" s="26" t="n">
        <f aca="false">SUM(C57:C64)/8</f>
        <v>2212.02083333333</v>
      </c>
      <c r="D65" s="27" t="n">
        <f aca="false">SUM(D57:D64)</f>
        <v>10584</v>
      </c>
      <c r="E65" s="27" t="n">
        <f aca="false">SUM(E57:E64)</f>
        <v>6361</v>
      </c>
      <c r="F65" s="27" t="n">
        <f aca="false">SUM(F57:F64)</f>
        <v>1953</v>
      </c>
      <c r="G65" s="27" t="n">
        <f aca="false">SUM(G57:G64)</f>
        <v>852</v>
      </c>
      <c r="H65" s="27" t="n">
        <f aca="false">SUM(H57:H64)</f>
        <v>30332</v>
      </c>
      <c r="I65" s="27" t="n">
        <f aca="false">SUM(I57:I64)</f>
        <v>24616</v>
      </c>
      <c r="J65" s="27" t="n">
        <f aca="false">SUM(J57:J64)</f>
        <v>31431</v>
      </c>
      <c r="K65" s="27" t="n">
        <f aca="false">SUM(K57:K64)</f>
        <v>106129</v>
      </c>
      <c r="L65" s="28" t="n">
        <f aca="false">SUM(L57:L64)</f>
        <v>4.92662630368805</v>
      </c>
      <c r="M65" s="28" t="n">
        <f aca="false">SUM(M57:M64)</f>
        <v>2.92662630368805</v>
      </c>
      <c r="N65" s="28" t="n">
        <f aca="false">SUM(N57:N64)</f>
        <v>3.11229407651338</v>
      </c>
      <c r="O65" s="29" t="n">
        <f aca="false">SUM(O57:O64)</f>
        <v>2.11229407651338</v>
      </c>
      <c r="P65" s="29" t="n">
        <f aca="false">SUM(P57:P64)</f>
        <v>1.03068621380253</v>
      </c>
      <c r="Q65" s="29" t="n">
        <f aca="false">SUM(Q57:Q64)</f>
        <v>1.03068621380253</v>
      </c>
      <c r="R65" s="28" t="n">
        <f aca="false">SUM(R57:R64)</f>
        <v>0.48271954674221</v>
      </c>
      <c r="S65" s="28" t="n">
        <f aca="false">SUM(S57:S64)</f>
        <v>0.48271954674221</v>
      </c>
      <c r="T65" s="28" t="n">
        <f aca="false">SUM(T57:T64)</f>
        <v>12.8843519651827</v>
      </c>
      <c r="U65" s="28" t="n">
        <f aca="false">SUM(U57:U64)</f>
        <v>3.88435196518271</v>
      </c>
      <c r="V65" s="28" t="n">
        <f aca="false">SUM(V57:V64)</f>
        <v>11.4038855793163</v>
      </c>
      <c r="W65" s="29" t="n">
        <f aca="false">SUM(W57:W64)</f>
        <v>3.40388557931631</v>
      </c>
      <c r="X65" s="28" t="n">
        <f aca="false">SUM(X57:X64)</f>
        <v>14.1431468996651</v>
      </c>
      <c r="Y65" s="29" t="n">
        <f aca="false">SUM(Y57:Y64)</f>
        <v>4.14314689966513</v>
      </c>
      <c r="Z65" s="69" t="n">
        <f aca="false">SUM(Z57:Z64)</f>
        <v>2</v>
      </c>
      <c r="AA65" s="70" t="n">
        <f aca="false">SUM(AA57:AA64)</f>
        <v>3</v>
      </c>
      <c r="AB65" s="71" t="n">
        <f aca="false">SUM(AB57:AB64)</f>
        <v>5</v>
      </c>
      <c r="AC65" s="69" t="n">
        <f aca="false">SUM(AC57:AC64)</f>
        <v>1</v>
      </c>
      <c r="AD65" s="72" t="n">
        <f aca="false">SUM(AD57:AD64)</f>
        <v>1</v>
      </c>
      <c r="AE65" s="71" t="n">
        <f aca="false">SUM(AE57:AE64)</f>
        <v>2</v>
      </c>
      <c r="AF65" s="69" t="n">
        <f aca="false">SUM(AF57:AF64)</f>
        <v>0</v>
      </c>
      <c r="AG65" s="72" t="n">
        <f aca="false">SUM(AG57:AG64)</f>
        <v>1</v>
      </c>
      <c r="AH65" s="71" t="n">
        <f aca="false">SUM(AH57:AH64)</f>
        <v>1</v>
      </c>
      <c r="AI65" s="69" t="n">
        <f aca="false">SUM(AI57:AI64)</f>
        <v>0</v>
      </c>
      <c r="AJ65" s="72" t="n">
        <f aca="false">SUM(AJ57:AJ64)</f>
        <v>1</v>
      </c>
      <c r="AK65" s="71" t="n">
        <f aca="false">SUM(AK57:AK64)</f>
        <v>1</v>
      </c>
      <c r="AL65" s="69" t="n">
        <f aca="false">SUM(AL57:AL64)</f>
        <v>9</v>
      </c>
      <c r="AM65" s="72" t="n">
        <f aca="false">SUM(AM57:AM64)</f>
        <v>5</v>
      </c>
      <c r="AN65" s="71" t="n">
        <f aca="false">SUM(AN57:AN64)</f>
        <v>14</v>
      </c>
      <c r="AO65" s="73" t="n">
        <f aca="false">SUM(AO57:AO64)</f>
        <v>8</v>
      </c>
      <c r="AP65" s="72" t="n">
        <f aca="false">SUM(AP57:AP64)</f>
        <v>4</v>
      </c>
      <c r="AQ65" s="71" t="n">
        <f aca="false">SUM(AQ57:AQ64)</f>
        <v>12</v>
      </c>
      <c r="AR65" s="73" t="n">
        <f aca="false">SUM(AR57:AR64)</f>
        <v>10</v>
      </c>
      <c r="AS65" s="72" t="n">
        <f aca="false">SUM(AS57:AS64)</f>
        <v>3</v>
      </c>
      <c r="AT65" s="74" t="n">
        <f aca="false">SUM(AT57:AT64)</f>
        <v>13</v>
      </c>
      <c r="AU65" s="69" t="n">
        <f aca="false">SUM(AU57:AU64)</f>
        <v>30</v>
      </c>
      <c r="AV65" s="70" t="n">
        <f aca="false">SUM(AV57:AV64)</f>
        <v>18</v>
      </c>
      <c r="AW65" s="71" t="n">
        <f aca="false">SUM(AW57:AW64)</f>
        <v>48</v>
      </c>
      <c r="AX65" s="55"/>
      <c r="AY65" s="10"/>
    </row>
    <row r="66" customFormat="false" ht="12.75" hidden="false" customHeight="false" outlineLevel="0" collapsed="false">
      <c r="A66" s="1" t="s">
        <v>43</v>
      </c>
      <c r="C66" s="21"/>
      <c r="D66" s="32" t="n">
        <f aca="false">D65/K65</f>
        <v>0.0997276898868358</v>
      </c>
      <c r="E66" s="32" t="n">
        <f aca="false">E65/K65</f>
        <v>0.0599364923819126</v>
      </c>
      <c r="F66" s="32" t="n">
        <f aca="false">F65/K65</f>
        <v>0.018402133252928</v>
      </c>
      <c r="G66" s="32" t="n">
        <f aca="false">G65/K65</f>
        <v>0.0080279659659471</v>
      </c>
      <c r="H66" s="32" t="n">
        <f aca="false">H65/K65</f>
        <v>0.285803126383929</v>
      </c>
      <c r="I66" s="32" t="n">
        <f aca="false">I65/K65</f>
        <v>0.231944143448068</v>
      </c>
      <c r="J66" s="32" t="n">
        <f aca="false">J65/K65</f>
        <v>0.29615844868038</v>
      </c>
      <c r="K66" s="21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X66" s="34"/>
      <c r="AK66" s="55"/>
      <c r="AL66" s="55"/>
      <c r="AM66" s="55"/>
      <c r="AN66" s="55"/>
      <c r="AO66" s="55"/>
      <c r="AP66" s="55"/>
      <c r="AQ66" s="55"/>
      <c r="AR66" s="55"/>
      <c r="AS66" s="24"/>
      <c r="AT66" s="24"/>
      <c r="AU66" s="24"/>
      <c r="AV66" s="24"/>
      <c r="AW66" s="24"/>
      <c r="AX66" s="10"/>
      <c r="AY66" s="10"/>
    </row>
    <row r="67" customFormat="false" ht="12.75" hidden="false" customHeight="false" outlineLevel="0" collapsed="false">
      <c r="A67" s="75" t="s">
        <v>26</v>
      </c>
      <c r="B67" s="55"/>
      <c r="C67" s="55"/>
      <c r="D67" s="35" t="n">
        <f aca="false">D66*48</f>
        <v>4.78692911456812</v>
      </c>
      <c r="E67" s="35" t="n">
        <f aca="false">E66*48</f>
        <v>2.8769516343318</v>
      </c>
      <c r="F67" s="35" t="n">
        <f aca="false">F66*48</f>
        <v>0.883302396140546</v>
      </c>
      <c r="G67" s="35" t="n">
        <f aca="false">G66*48</f>
        <v>0.385342366365461</v>
      </c>
      <c r="H67" s="35" t="n">
        <f aca="false">H66*48</f>
        <v>13.7185500664286</v>
      </c>
      <c r="I67" s="35" t="n">
        <f aca="false">I66*48</f>
        <v>11.1333188855073</v>
      </c>
      <c r="J67" s="35" t="n">
        <f aca="false">J66*48</f>
        <v>14.2156055366582</v>
      </c>
      <c r="K67" s="55"/>
      <c r="L67" s="55"/>
      <c r="M67" s="55"/>
      <c r="N67" s="55"/>
      <c r="O67" s="8" t="s">
        <v>4</v>
      </c>
      <c r="P67" s="8" t="n">
        <v>1</v>
      </c>
      <c r="Q67" s="8" t="n">
        <v>2</v>
      </c>
      <c r="R67" s="8" t="n">
        <v>3</v>
      </c>
      <c r="S67" s="76" t="n">
        <v>4</v>
      </c>
      <c r="T67" s="76" t="n">
        <v>5</v>
      </c>
      <c r="U67" s="76" t="n">
        <v>6</v>
      </c>
      <c r="V67" s="76" t="n">
        <v>7</v>
      </c>
      <c r="W67" s="76" t="n">
        <v>8</v>
      </c>
      <c r="X67" s="8" t="s">
        <v>22</v>
      </c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24"/>
      <c r="AT67" s="24"/>
      <c r="AU67" s="24"/>
      <c r="AV67" s="24"/>
      <c r="AW67" s="24"/>
      <c r="AX67" s="10"/>
      <c r="AY67" s="10"/>
    </row>
    <row r="68" customFormat="false" ht="12.75" hidden="false" customHeight="false" outlineLevel="0" collapsed="false">
      <c r="A68" s="77" t="s">
        <v>44</v>
      </c>
      <c r="B68" s="55"/>
      <c r="C68" s="55"/>
      <c r="D68" s="23" t="n">
        <v>5</v>
      </c>
      <c r="E68" s="23" t="n">
        <v>3</v>
      </c>
      <c r="F68" s="23" t="n">
        <v>1</v>
      </c>
      <c r="G68" s="23" t="n">
        <v>0</v>
      </c>
      <c r="H68" s="23" t="n">
        <v>14</v>
      </c>
      <c r="I68" s="23" t="n">
        <v>11</v>
      </c>
      <c r="J68" s="23" t="n">
        <v>14</v>
      </c>
      <c r="K68" s="55"/>
      <c r="L68" s="55"/>
      <c r="M68" s="55"/>
      <c r="N68" s="55"/>
      <c r="O68" s="8" t="s">
        <v>15</v>
      </c>
      <c r="P68" s="78" t="n">
        <v>1</v>
      </c>
      <c r="Q68" s="78" t="n">
        <v>0</v>
      </c>
      <c r="R68" s="78" t="n">
        <v>0</v>
      </c>
      <c r="S68" s="78" t="n">
        <v>1</v>
      </c>
      <c r="T68" s="78" t="n">
        <v>1</v>
      </c>
      <c r="U68" s="78" t="n">
        <v>0</v>
      </c>
      <c r="V68" s="78" t="n">
        <v>1</v>
      </c>
      <c r="W68" s="78" t="n">
        <v>1</v>
      </c>
      <c r="X68" s="8" t="n">
        <f aca="false">SUM(P68:W68)</f>
        <v>5</v>
      </c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24"/>
      <c r="AT68" s="24"/>
      <c r="AU68" s="24"/>
      <c r="AV68" s="24"/>
      <c r="AW68" s="24"/>
      <c r="AX68" s="10"/>
      <c r="AY68" s="10"/>
    </row>
    <row r="69" customFormat="false" ht="12.75" hidden="false" customHeight="false" outlineLevel="0" collapsed="false">
      <c r="N69" s="81"/>
      <c r="O69" s="8" t="s">
        <v>16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1</v>
      </c>
      <c r="V69" s="78" t="n">
        <v>0</v>
      </c>
      <c r="W69" s="78" t="n">
        <v>1</v>
      </c>
      <c r="X69" s="8" t="n">
        <f aca="false">SUM(P69:W69)</f>
        <v>2</v>
      </c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9"/>
      <c r="AT69" s="9"/>
      <c r="AU69" s="9"/>
      <c r="AV69" s="9"/>
      <c r="AW69" s="10"/>
      <c r="AX69" s="10"/>
    </row>
    <row r="70" customFormat="false" ht="12.75" hidden="false" customHeight="false" outlineLevel="0" collapsed="false">
      <c r="A70" s="75" t="s">
        <v>45</v>
      </c>
      <c r="F70" s="79" t="n">
        <v>2</v>
      </c>
      <c r="G70" s="79" t="n">
        <v>1</v>
      </c>
      <c r="H70" s="79" t="n">
        <v>0</v>
      </c>
      <c r="I70" s="79" t="n">
        <v>0</v>
      </c>
      <c r="J70" s="79" t="n">
        <v>9</v>
      </c>
      <c r="K70" s="79" t="n">
        <v>8</v>
      </c>
      <c r="L70" s="79" t="n">
        <v>10</v>
      </c>
      <c r="M70" s="80"/>
      <c r="N70" s="81"/>
      <c r="O70" s="8" t="s">
        <v>17</v>
      </c>
      <c r="P70" s="78"/>
      <c r="Q70" s="78"/>
      <c r="R70" s="78"/>
      <c r="S70" s="78"/>
      <c r="T70" s="78" t="n">
        <v>0</v>
      </c>
      <c r="U70" s="78" t="n">
        <v>0</v>
      </c>
      <c r="V70" s="78"/>
      <c r="W70" s="78" t="n">
        <v>1</v>
      </c>
      <c r="X70" s="8" t="n">
        <f aca="false">SUM(P70:W70)</f>
        <v>1</v>
      </c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9"/>
      <c r="AT70" s="9"/>
      <c r="AU70" s="9"/>
      <c r="AV70" s="9"/>
      <c r="AW70" s="10"/>
      <c r="AX70" s="10"/>
    </row>
    <row r="71" customFormat="false" ht="12.75" hidden="false" customHeight="false" outlineLevel="0" collapsed="false">
      <c r="A71" s="75" t="s">
        <v>46</v>
      </c>
      <c r="F71" s="82" t="n">
        <v>3</v>
      </c>
      <c r="G71" s="82" t="n">
        <v>1</v>
      </c>
      <c r="H71" s="82" t="n">
        <v>1</v>
      </c>
      <c r="I71" s="82" t="n">
        <v>1</v>
      </c>
      <c r="J71" s="82" t="n">
        <v>5</v>
      </c>
      <c r="K71" s="82" t="n">
        <v>4</v>
      </c>
      <c r="L71" s="82" t="n">
        <v>3</v>
      </c>
      <c r="M71" s="80"/>
      <c r="N71" s="81"/>
      <c r="O71" s="8" t="s">
        <v>18</v>
      </c>
      <c r="P71" s="78"/>
      <c r="Q71" s="78"/>
      <c r="R71" s="78"/>
      <c r="S71" s="78"/>
      <c r="T71" s="78"/>
      <c r="U71" s="78"/>
      <c r="V71" s="78"/>
      <c r="W71" s="78" t="n">
        <v>1</v>
      </c>
      <c r="X71" s="8" t="n">
        <f aca="false">SUM(P71:W71)</f>
        <v>1</v>
      </c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9"/>
      <c r="AT71" s="9"/>
      <c r="AU71" s="9"/>
      <c r="AV71" s="9"/>
      <c r="AW71" s="10"/>
      <c r="AX71" s="10"/>
    </row>
    <row r="72" customFormat="false" ht="12.75" hidden="false" customHeight="false" outlineLevel="0" collapsed="false">
      <c r="A72" s="75" t="s">
        <v>47</v>
      </c>
      <c r="F72" s="79"/>
      <c r="G72" s="79"/>
      <c r="H72" s="79"/>
      <c r="I72" s="79"/>
      <c r="J72" s="79"/>
      <c r="K72" s="79"/>
      <c r="L72" s="79"/>
      <c r="M72" s="80"/>
      <c r="N72" s="81"/>
      <c r="O72" s="8" t="s">
        <v>19</v>
      </c>
      <c r="P72" s="78" t="n">
        <v>2</v>
      </c>
      <c r="Q72" s="78" t="n">
        <v>4</v>
      </c>
      <c r="R72" s="78" t="n">
        <v>2</v>
      </c>
      <c r="S72" s="83" t="n">
        <v>1</v>
      </c>
      <c r="T72" s="83" t="n">
        <v>2</v>
      </c>
      <c r="U72" s="83" t="n">
        <v>2</v>
      </c>
      <c r="V72" s="83" t="n">
        <v>1</v>
      </c>
      <c r="W72" s="83" t="n">
        <v>0</v>
      </c>
      <c r="X72" s="8" t="n">
        <f aca="false">SUM(P72:W72)</f>
        <v>14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9"/>
      <c r="AT72" s="9"/>
      <c r="AU72" s="9"/>
      <c r="AV72" s="9"/>
      <c r="AW72" s="10"/>
      <c r="AX72" s="10"/>
    </row>
    <row r="73" customFormat="false" ht="12.75" hidden="false" customHeight="false" outlineLevel="0" collapsed="false">
      <c r="A73" s="75" t="s">
        <v>48</v>
      </c>
      <c r="F73" s="84" t="n">
        <f aca="false">SUM(F70:F72)</f>
        <v>5</v>
      </c>
      <c r="G73" s="84" t="n">
        <f aca="false">SUM(G70:G72)</f>
        <v>2</v>
      </c>
      <c r="H73" s="84" t="n">
        <f aca="false">SUM(H70:H72)</f>
        <v>1</v>
      </c>
      <c r="I73" s="84" t="n">
        <f aca="false">SUM(I70:I72)</f>
        <v>1</v>
      </c>
      <c r="J73" s="84" t="n">
        <f aca="false">SUM(J70:J72)</f>
        <v>14</v>
      </c>
      <c r="K73" s="84" t="n">
        <f aca="false">SUM(K70:K72)</f>
        <v>12</v>
      </c>
      <c r="L73" s="84" t="n">
        <f aca="false">SUM(L70:L72)</f>
        <v>13</v>
      </c>
      <c r="M73" s="84" t="n">
        <f aca="false">SUM(F73:L73)</f>
        <v>48</v>
      </c>
      <c r="N73" s="81"/>
      <c r="O73" s="8" t="s">
        <v>20</v>
      </c>
      <c r="P73" s="78" t="n">
        <v>1</v>
      </c>
      <c r="Q73" s="78" t="n">
        <v>1</v>
      </c>
      <c r="R73" s="78" t="n">
        <v>2</v>
      </c>
      <c r="S73" s="83" t="n">
        <v>2</v>
      </c>
      <c r="T73" s="83" t="n">
        <v>2</v>
      </c>
      <c r="U73" s="83" t="n">
        <v>1</v>
      </c>
      <c r="V73" s="83" t="n">
        <v>2</v>
      </c>
      <c r="W73" s="83" t="n">
        <v>1</v>
      </c>
      <c r="X73" s="8" t="n">
        <f aca="false">SUM(P73:W73)</f>
        <v>12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9"/>
      <c r="AT73" s="9"/>
      <c r="AU73" s="9"/>
      <c r="AV73" s="9"/>
      <c r="AW73" s="10"/>
      <c r="AX73" s="10"/>
    </row>
    <row r="74" customFormat="false" ht="12.75" hidden="false" customHeight="false" outlineLevel="0" collapsed="false">
      <c r="A74" s="75"/>
      <c r="F74" s="8" t="s">
        <v>15</v>
      </c>
      <c r="G74" s="8" t="s">
        <v>16</v>
      </c>
      <c r="H74" s="8" t="s">
        <v>17</v>
      </c>
      <c r="I74" s="8" t="s">
        <v>18</v>
      </c>
      <c r="J74" s="8" t="s">
        <v>19</v>
      </c>
      <c r="K74" s="8" t="s">
        <v>20</v>
      </c>
      <c r="L74" s="8" t="s">
        <v>21</v>
      </c>
      <c r="M74" s="9" t="s">
        <v>22</v>
      </c>
      <c r="N74" s="81"/>
      <c r="O74" s="8" t="s">
        <v>21</v>
      </c>
      <c r="P74" s="78" t="n">
        <v>2</v>
      </c>
      <c r="Q74" s="78" t="n">
        <v>1</v>
      </c>
      <c r="R74" s="78" t="n">
        <v>2</v>
      </c>
      <c r="S74" s="83" t="n">
        <v>2</v>
      </c>
      <c r="T74" s="83" t="n">
        <v>1</v>
      </c>
      <c r="U74" s="83" t="n">
        <v>2</v>
      </c>
      <c r="V74" s="83" t="n">
        <v>2</v>
      </c>
      <c r="W74" s="83" t="n">
        <v>1</v>
      </c>
      <c r="X74" s="8" t="n">
        <f aca="false">SUM(P74:W74)</f>
        <v>13</v>
      </c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9"/>
      <c r="AT74" s="9"/>
      <c r="AU74" s="9"/>
      <c r="AV74" s="9"/>
      <c r="AW74" s="10"/>
      <c r="AX74" s="10"/>
    </row>
    <row r="75" customFormat="false" ht="12.75" hidden="false" customHeight="false" outlineLevel="0" collapsed="false">
      <c r="A75" s="75"/>
      <c r="F75" s="9"/>
      <c r="G75" s="9"/>
      <c r="H75" s="9"/>
      <c r="I75" s="9"/>
      <c r="J75" s="9"/>
      <c r="K75" s="9"/>
      <c r="L75" s="9"/>
      <c r="M75" s="9"/>
      <c r="N75" s="81"/>
      <c r="P75" s="8" t="n">
        <f aca="false">SUM(P68:P74)</f>
        <v>6</v>
      </c>
      <c r="Q75" s="8" t="n">
        <f aca="false">SUM(Q68:Q74)</f>
        <v>6</v>
      </c>
      <c r="R75" s="8" t="n">
        <f aca="false">SUM(R68:R74)</f>
        <v>6</v>
      </c>
      <c r="S75" s="8" t="n">
        <f aca="false">SUM(S68:S74)</f>
        <v>6</v>
      </c>
      <c r="T75" s="8" t="n">
        <f aca="false">SUM(T68:T74)</f>
        <v>6</v>
      </c>
      <c r="U75" s="8" t="n">
        <f aca="false">SUM(U68:U74)</f>
        <v>6</v>
      </c>
      <c r="V75" s="8" t="n">
        <f aca="false">SUM(V68:V74)</f>
        <v>6</v>
      </c>
      <c r="W75" s="8" t="n">
        <f aca="false">SUM(W68:W74)</f>
        <v>6</v>
      </c>
      <c r="X75" s="8" t="n">
        <f aca="false">SUM(P75:W75)</f>
        <v>48</v>
      </c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9"/>
      <c r="AT75" s="9"/>
      <c r="AU75" s="9"/>
      <c r="AV75" s="9"/>
      <c r="AW75" s="10"/>
      <c r="AX75" s="10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86"/>
      <c r="O76" s="86"/>
      <c r="P76" s="86"/>
      <c r="Q76" s="86"/>
      <c r="R76" s="8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88"/>
      <c r="AT76" s="88"/>
      <c r="AU76" s="88"/>
      <c r="AV76" s="88"/>
      <c r="AW76" s="37"/>
      <c r="AX76" s="37"/>
    </row>
    <row r="77" customFormat="false" ht="12.75" hidden="false" customHeight="false" outlineLevel="0" collapsed="false">
      <c r="N77" s="81"/>
      <c r="O77" s="81"/>
      <c r="P77" s="81"/>
      <c r="Q77" s="81"/>
      <c r="R77" s="21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9"/>
      <c r="AT77" s="9"/>
      <c r="AU77" s="9"/>
      <c r="AV77" s="9"/>
      <c r="AW77" s="10"/>
      <c r="AX77" s="10"/>
    </row>
    <row r="78" s="2" customFormat="true" ht="12.75" hidden="false" customHeight="false" outlineLevel="0" collapsed="false">
      <c r="A78" s="3" t="s">
        <v>27</v>
      </c>
      <c r="B78" s="3"/>
      <c r="C78" s="3"/>
      <c r="D78" s="3"/>
      <c r="E78" s="3"/>
      <c r="F78" s="3"/>
      <c r="G78" s="3"/>
      <c r="N78" s="89"/>
      <c r="O78" s="89"/>
      <c r="P78" s="89"/>
      <c r="Q78" s="89"/>
      <c r="R78" s="90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3"/>
      <c r="AT78" s="43"/>
      <c r="AU78" s="43"/>
      <c r="AV78" s="43"/>
      <c r="AW78" s="42"/>
      <c r="AX78" s="42"/>
    </row>
    <row r="79" customFormat="false" ht="12.75" hidden="false" customHeight="false" outlineLevel="0" collapsed="false">
      <c r="A79" s="4" t="s">
        <v>50</v>
      </c>
      <c r="B79" s="4"/>
      <c r="C79" s="4"/>
      <c r="D79" s="4"/>
      <c r="E79" s="4"/>
      <c r="F79" s="4"/>
      <c r="G79" s="4"/>
      <c r="N79" s="81"/>
      <c r="O79" s="81"/>
      <c r="P79" s="81"/>
      <c r="Q79" s="81"/>
      <c r="R79" s="21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9"/>
      <c r="AT79" s="9"/>
      <c r="AU79" s="9"/>
      <c r="AV79" s="9"/>
      <c r="AW79" s="10"/>
      <c r="AX79" s="10"/>
    </row>
    <row r="80" customFormat="false" ht="12.75" hidden="false" customHeight="false" outlineLevel="0" collapsed="false">
      <c r="N80" s="81"/>
      <c r="O80" s="81"/>
      <c r="P80" s="81"/>
      <c r="Q80" s="81"/>
      <c r="R80" s="21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9"/>
      <c r="AT80" s="9"/>
      <c r="AU80" s="9"/>
      <c r="AV80" s="9"/>
      <c r="AW80" s="10"/>
      <c r="AX80" s="10"/>
    </row>
    <row r="81" customFormat="false" ht="13.5" hidden="false" customHeight="false" outlineLevel="0" collapsed="false">
      <c r="A81" s="24"/>
      <c r="C81" s="91" t="s">
        <v>51</v>
      </c>
      <c r="D81" s="91"/>
      <c r="E81" s="91"/>
      <c r="F81" s="91"/>
      <c r="G81" s="91"/>
      <c r="H81" s="91"/>
      <c r="I81" s="92"/>
      <c r="J81" s="92"/>
      <c r="K81" s="92"/>
      <c r="L81" s="92"/>
      <c r="M81" s="92"/>
      <c r="N81" s="92"/>
      <c r="O81" s="92"/>
      <c r="P81" s="81"/>
      <c r="Q81" s="81"/>
      <c r="R81" s="21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9"/>
      <c r="AT81" s="9"/>
      <c r="AU81" s="9"/>
      <c r="AV81" s="9"/>
      <c r="AW81" s="10"/>
      <c r="AX81" s="10"/>
    </row>
    <row r="82" customFormat="false" ht="12.75" hidden="false" customHeight="false" outlineLevel="0" collapsed="false">
      <c r="C82" s="93" t="s">
        <v>52</v>
      </c>
      <c r="D82" s="93"/>
      <c r="E82" s="93"/>
      <c r="F82" s="94" t="s">
        <v>53</v>
      </c>
      <c r="G82" s="94"/>
      <c r="H82" s="94"/>
      <c r="I82" s="92"/>
      <c r="J82" s="92"/>
      <c r="K82" s="92"/>
      <c r="O82" s="81"/>
      <c r="P82" s="81"/>
      <c r="Q82" s="81"/>
      <c r="R82" s="21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9"/>
      <c r="AT82" s="9"/>
      <c r="AU82" s="9"/>
      <c r="AV82" s="9"/>
      <c r="AW82" s="10"/>
      <c r="AX82" s="10"/>
    </row>
    <row r="83" customFormat="false" ht="12.75" hidden="false" customHeight="false" outlineLevel="0" collapsed="false">
      <c r="A83" s="9"/>
      <c r="B83" s="7" t="s">
        <v>54</v>
      </c>
      <c r="C83" s="52" t="s">
        <v>54</v>
      </c>
      <c r="D83" s="95" t="s">
        <v>6</v>
      </c>
      <c r="E83" s="96" t="s">
        <v>55</v>
      </c>
      <c r="F83" s="52" t="s">
        <v>54</v>
      </c>
      <c r="G83" s="97" t="s">
        <v>6</v>
      </c>
      <c r="H83" s="53" t="s">
        <v>55</v>
      </c>
      <c r="I83" s="9"/>
      <c r="J83" s="98"/>
      <c r="K83" s="9"/>
      <c r="O83" s="81"/>
      <c r="P83" s="81"/>
      <c r="Q83" s="81"/>
      <c r="R83" s="21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9"/>
      <c r="AT83" s="9"/>
      <c r="AU83" s="9"/>
      <c r="AV83" s="9"/>
      <c r="AW83" s="10"/>
      <c r="AX83" s="10"/>
    </row>
    <row r="84" customFormat="false" ht="12.75" hidden="false" customHeight="false" outlineLevel="0" collapsed="false">
      <c r="A84" s="8" t="s">
        <v>54</v>
      </c>
      <c r="B84" s="58" t="s">
        <v>6</v>
      </c>
      <c r="C84" s="56" t="s">
        <v>56</v>
      </c>
      <c r="D84" s="99" t="s">
        <v>57</v>
      </c>
      <c r="E84" s="100" t="s">
        <v>42</v>
      </c>
      <c r="F84" s="56" t="s">
        <v>56</v>
      </c>
      <c r="G84" s="101" t="s">
        <v>57</v>
      </c>
      <c r="H84" s="102" t="s">
        <v>42</v>
      </c>
      <c r="I84" s="9"/>
      <c r="J84" s="98"/>
      <c r="K84" s="98"/>
      <c r="O84" s="81"/>
      <c r="P84" s="81"/>
      <c r="Q84" s="81"/>
      <c r="R84" s="21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9"/>
      <c r="AT84" s="9"/>
      <c r="AU84" s="9"/>
      <c r="AV84" s="9"/>
      <c r="AW84" s="10"/>
      <c r="AX84" s="10"/>
    </row>
    <row r="85" customFormat="false" ht="12.75" hidden="false" customHeight="false" outlineLevel="0" collapsed="false">
      <c r="A85" s="8" t="s">
        <v>15</v>
      </c>
      <c r="B85" s="98" t="n">
        <f aca="false">D17</f>
        <v>10584</v>
      </c>
      <c r="C85" s="103" t="n">
        <f aca="false">B85/B92</f>
        <v>0.0997276898868358</v>
      </c>
      <c r="D85" s="104" t="n">
        <f aca="false">C85*40</f>
        <v>3.98910759547343</v>
      </c>
      <c r="E85" s="64" t="n">
        <v>4</v>
      </c>
      <c r="F85" s="103" t="n">
        <f aca="false">B85/B92</f>
        <v>0.0997276898868358</v>
      </c>
      <c r="G85" s="104" t="n">
        <f aca="false">F85*48</f>
        <v>4.78692911456812</v>
      </c>
      <c r="H85" s="64" t="n">
        <v>5</v>
      </c>
      <c r="I85" s="105"/>
      <c r="J85" s="104"/>
      <c r="K85" s="98"/>
      <c r="O85" s="81"/>
      <c r="P85" s="81"/>
      <c r="Q85" s="81"/>
      <c r="R85" s="2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9"/>
      <c r="AT85" s="9"/>
      <c r="AU85" s="9"/>
      <c r="AV85" s="9"/>
      <c r="AW85" s="10"/>
      <c r="AX85" s="10"/>
    </row>
    <row r="86" customFormat="false" ht="12.75" hidden="false" customHeight="false" outlineLevel="0" collapsed="false">
      <c r="A86" s="8" t="s">
        <v>16</v>
      </c>
      <c r="B86" s="98" t="n">
        <f aca="false">E17</f>
        <v>6361</v>
      </c>
      <c r="C86" s="103" t="n">
        <f aca="false">B86/B92</f>
        <v>0.0599364923819126</v>
      </c>
      <c r="D86" s="104" t="n">
        <f aca="false">C86*40</f>
        <v>2.3974596952765</v>
      </c>
      <c r="E86" s="64" t="n">
        <v>2</v>
      </c>
      <c r="F86" s="103" t="n">
        <f aca="false">B86/B92</f>
        <v>0.0599364923819126</v>
      </c>
      <c r="G86" s="104" t="n">
        <f aca="false">F86*48</f>
        <v>2.8769516343318</v>
      </c>
      <c r="H86" s="64" t="n">
        <v>2</v>
      </c>
      <c r="I86" s="105"/>
      <c r="J86" s="104"/>
      <c r="K86" s="98"/>
      <c r="O86" s="81"/>
      <c r="P86" s="81"/>
      <c r="Q86" s="81"/>
      <c r="R86" s="2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9"/>
      <c r="AT86" s="9"/>
      <c r="AU86" s="9"/>
      <c r="AV86" s="9"/>
      <c r="AW86" s="10"/>
      <c r="AX86" s="10"/>
    </row>
    <row r="87" customFormat="false" ht="12.75" hidden="false" customHeight="false" outlineLevel="0" collapsed="false">
      <c r="A87" s="8" t="s">
        <v>17</v>
      </c>
      <c r="B87" s="98" t="n">
        <f aca="false">F17</f>
        <v>1953</v>
      </c>
      <c r="C87" s="103" t="n">
        <f aca="false">B87/B92</f>
        <v>0.018402133252928</v>
      </c>
      <c r="D87" s="104" t="n">
        <f aca="false">C87*40</f>
        <v>0.736085330117122</v>
      </c>
      <c r="E87" s="64" t="n">
        <v>1</v>
      </c>
      <c r="F87" s="103" t="n">
        <f aca="false">B87/B92</f>
        <v>0.018402133252928</v>
      </c>
      <c r="G87" s="104" t="n">
        <f aca="false">F87*48</f>
        <v>0.883302396140546</v>
      </c>
      <c r="H87" s="64" t="n">
        <v>1</v>
      </c>
      <c r="I87" s="105"/>
      <c r="J87" s="104"/>
      <c r="K87" s="98"/>
      <c r="O87" s="81"/>
      <c r="P87" s="81"/>
      <c r="Q87" s="81"/>
      <c r="R87" s="21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9"/>
      <c r="AT87" s="9"/>
      <c r="AU87" s="9"/>
      <c r="AV87" s="9"/>
      <c r="AW87" s="10"/>
      <c r="AX87" s="10"/>
    </row>
    <row r="88" customFormat="false" ht="12.75" hidden="false" customHeight="false" outlineLevel="0" collapsed="false">
      <c r="A88" s="8" t="s">
        <v>18</v>
      </c>
      <c r="B88" s="98" t="n">
        <f aca="false">G17</f>
        <v>852</v>
      </c>
      <c r="C88" s="103" t="n">
        <f aca="false">B88/B92</f>
        <v>0.0080279659659471</v>
      </c>
      <c r="D88" s="104" t="n">
        <f aca="false">C88*40</f>
        <v>0.321118638637884</v>
      </c>
      <c r="E88" s="64" t="n">
        <v>0</v>
      </c>
      <c r="F88" s="103" t="n">
        <f aca="false">B88/B92</f>
        <v>0.0080279659659471</v>
      </c>
      <c r="G88" s="104" t="n">
        <f aca="false">F88*48</f>
        <v>0.385342366365461</v>
      </c>
      <c r="H88" s="64" t="n">
        <v>1</v>
      </c>
      <c r="I88" s="105"/>
      <c r="J88" s="104"/>
      <c r="K88" s="98"/>
      <c r="O88" s="81"/>
      <c r="P88" s="81"/>
      <c r="Q88" s="81"/>
      <c r="R88" s="2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9"/>
      <c r="AT88" s="9"/>
      <c r="AU88" s="9"/>
      <c r="AV88" s="9"/>
      <c r="AW88" s="10"/>
      <c r="AX88" s="10"/>
    </row>
    <row r="89" customFormat="false" ht="12.75" hidden="false" customHeight="false" outlineLevel="0" collapsed="false">
      <c r="A89" s="8" t="s">
        <v>19</v>
      </c>
      <c r="B89" s="98" t="n">
        <f aca="false">H17</f>
        <v>30332</v>
      </c>
      <c r="C89" s="103" t="n">
        <f aca="false">B89/B92</f>
        <v>0.285803126383929</v>
      </c>
      <c r="D89" s="104" t="n">
        <f aca="false">C89*40</f>
        <v>11.4321250553572</v>
      </c>
      <c r="E89" s="64" t="n">
        <v>10</v>
      </c>
      <c r="F89" s="103" t="n">
        <f aca="false">B89/B92</f>
        <v>0.285803126383929</v>
      </c>
      <c r="G89" s="104" t="n">
        <f aca="false">F89*48</f>
        <v>13.7185500664286</v>
      </c>
      <c r="H89" s="64" t="n">
        <v>14</v>
      </c>
      <c r="I89" s="105"/>
      <c r="J89" s="104"/>
      <c r="K89" s="98"/>
      <c r="O89" s="81"/>
      <c r="P89" s="81"/>
      <c r="Q89" s="81"/>
      <c r="R89" s="2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9"/>
      <c r="AT89" s="9"/>
      <c r="AU89" s="9"/>
      <c r="AV89" s="9"/>
      <c r="AW89" s="10"/>
      <c r="AX89" s="10"/>
    </row>
    <row r="90" customFormat="false" ht="12.75" hidden="false" customHeight="false" outlineLevel="0" collapsed="false">
      <c r="A90" s="8" t="s">
        <v>20</v>
      </c>
      <c r="B90" s="98" t="n">
        <f aca="false">I17</f>
        <v>24616</v>
      </c>
      <c r="C90" s="103" t="n">
        <f aca="false">B90/B92</f>
        <v>0.231944143448068</v>
      </c>
      <c r="D90" s="104" t="n">
        <f aca="false">C90*40</f>
        <v>9.27776573792272</v>
      </c>
      <c r="E90" s="64" t="n">
        <v>10</v>
      </c>
      <c r="F90" s="103" t="n">
        <f aca="false">B90/B92</f>
        <v>0.231944143448068</v>
      </c>
      <c r="G90" s="104" t="n">
        <f aca="false">F90*48</f>
        <v>11.1333188855073</v>
      </c>
      <c r="H90" s="64" t="n">
        <v>12</v>
      </c>
      <c r="I90" s="105"/>
      <c r="J90" s="104"/>
      <c r="K90" s="98"/>
      <c r="O90" s="81"/>
      <c r="P90" s="81"/>
      <c r="Q90" s="81"/>
      <c r="R90" s="2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9"/>
      <c r="AT90" s="9"/>
      <c r="AU90" s="9"/>
      <c r="AV90" s="9"/>
      <c r="AW90" s="10"/>
      <c r="AX90" s="10"/>
    </row>
    <row r="91" customFormat="false" ht="12.75" hidden="false" customHeight="false" outlineLevel="0" collapsed="false">
      <c r="A91" s="8" t="s">
        <v>21</v>
      </c>
      <c r="B91" s="98" t="n">
        <f aca="false">J17</f>
        <v>31431</v>
      </c>
      <c r="C91" s="103" t="n">
        <f aca="false">B91/B92</f>
        <v>0.29615844868038</v>
      </c>
      <c r="D91" s="104" t="n">
        <f aca="false">C91*40</f>
        <v>11.8463379472152</v>
      </c>
      <c r="E91" s="64" t="n">
        <v>13</v>
      </c>
      <c r="F91" s="103" t="n">
        <f aca="false">B91/B92</f>
        <v>0.29615844868038</v>
      </c>
      <c r="G91" s="104" t="n">
        <f aca="false">F91*48</f>
        <v>14.2156055366582</v>
      </c>
      <c r="H91" s="64" t="n">
        <v>13</v>
      </c>
      <c r="I91" s="105"/>
      <c r="J91" s="104"/>
      <c r="K91" s="98"/>
      <c r="O91" s="81"/>
      <c r="P91" s="81"/>
      <c r="Q91" s="81"/>
      <c r="R91" s="2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9"/>
      <c r="AT91" s="9"/>
      <c r="AU91" s="9"/>
      <c r="AV91" s="9"/>
      <c r="AW91" s="10"/>
      <c r="AX91" s="10"/>
    </row>
    <row r="92" customFormat="false" ht="13.5" hidden="false" customHeight="false" outlineLevel="0" collapsed="false">
      <c r="A92" s="24"/>
      <c r="B92" s="106" t="n">
        <f aca="false">SUM(B85:B91)</f>
        <v>106129</v>
      </c>
      <c r="C92" s="107" t="n">
        <f aca="false">SUM(C85:C91)</f>
        <v>1</v>
      </c>
      <c r="D92" s="70" t="n">
        <f aca="false">SUM(D85:D91)</f>
        <v>40</v>
      </c>
      <c r="E92" s="71" t="n">
        <f aca="false">SUM(E85:E91)</f>
        <v>40</v>
      </c>
      <c r="F92" s="107" t="n">
        <f aca="false">SUM(F85:F91)</f>
        <v>1</v>
      </c>
      <c r="G92" s="70" t="n">
        <f aca="false">SUM(G85:G91)</f>
        <v>48</v>
      </c>
      <c r="H92" s="71" t="n">
        <f aca="false">SUM(H85:H91)</f>
        <v>48</v>
      </c>
      <c r="I92" s="105"/>
      <c r="J92" s="23"/>
      <c r="K92" s="98"/>
      <c r="O92" s="81"/>
      <c r="P92" s="81"/>
      <c r="Q92" s="81"/>
      <c r="R92" s="2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9"/>
      <c r="AT92" s="9"/>
      <c r="AU92" s="9"/>
      <c r="AV92" s="9"/>
      <c r="AW92" s="10"/>
      <c r="AX92" s="10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86"/>
      <c r="O93" s="86"/>
      <c r="P93" s="86"/>
      <c r="Q93" s="86"/>
      <c r="R93" s="8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88"/>
      <c r="AT93" s="88"/>
      <c r="AU93" s="88"/>
      <c r="AV93" s="88"/>
      <c r="AW93" s="37"/>
      <c r="AX93" s="37"/>
    </row>
    <row r="94" customFormat="false" ht="12.75" hidden="false" customHeight="false" outlineLevel="0" collapsed="false">
      <c r="A94" s="10"/>
      <c r="B94" s="10"/>
      <c r="C94" s="108"/>
      <c r="D94" s="9"/>
      <c r="E94" s="9"/>
      <c r="F94" s="24"/>
      <c r="G94" s="24"/>
      <c r="H94" s="9"/>
      <c r="I94" s="9"/>
      <c r="J94" s="24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8"/>
      <c r="W94" s="110"/>
      <c r="X94" s="1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9"/>
      <c r="AT94" s="9"/>
      <c r="AU94" s="9"/>
      <c r="AV94" s="9"/>
      <c r="AW94" s="10"/>
      <c r="AX94" s="10"/>
    </row>
    <row r="95" s="2" customFormat="true" ht="12.75" hidden="false" customHeight="false" outlineLevel="0" collapsed="false">
      <c r="A95" s="3" t="s">
        <v>58</v>
      </c>
      <c r="B95" s="111"/>
      <c r="C95" s="112"/>
      <c r="D95" s="113"/>
      <c r="E95" s="113"/>
      <c r="F95" s="114"/>
      <c r="G95" s="114"/>
      <c r="H95" s="113"/>
      <c r="I95" s="43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7"/>
      <c r="W95" s="118"/>
      <c r="X95" s="118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3"/>
      <c r="AT95" s="43"/>
      <c r="AU95" s="43"/>
      <c r="AV95" s="43"/>
      <c r="AW95" s="42"/>
      <c r="AX95" s="42"/>
    </row>
    <row r="96" customFormat="false" ht="13.5" hidden="false" customHeight="false" outlineLevel="0" collapsed="false">
      <c r="A96" s="4" t="s">
        <v>29</v>
      </c>
      <c r="B96" s="119"/>
      <c r="C96" s="120"/>
      <c r="D96" s="121"/>
      <c r="E96" s="121"/>
      <c r="F96" s="122"/>
      <c r="G96" s="122"/>
      <c r="H96" s="121"/>
      <c r="I96" s="9"/>
      <c r="J96" s="24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8"/>
      <c r="W96" s="110"/>
      <c r="X96" s="1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9"/>
      <c r="AT96" s="9"/>
      <c r="AU96" s="9"/>
      <c r="AV96" s="9"/>
      <c r="AW96" s="10"/>
      <c r="AX96" s="10"/>
    </row>
    <row r="97" customFormat="false" ht="12.75" hidden="false" customHeight="false" outlineLevel="0" collapsed="false">
      <c r="A97" s="6" t="s">
        <v>4</v>
      </c>
      <c r="B97" s="7" t="s">
        <v>5</v>
      </c>
      <c r="C97" s="7"/>
      <c r="D97" s="8" t="s">
        <v>6</v>
      </c>
      <c r="E97" s="8"/>
      <c r="F97" s="8"/>
      <c r="G97" s="8"/>
      <c r="H97" s="8"/>
      <c r="I97" s="8"/>
      <c r="J97" s="8"/>
      <c r="K97" s="8"/>
      <c r="L97" s="8" t="s">
        <v>7</v>
      </c>
      <c r="M97" s="8"/>
      <c r="N97" s="8" t="s">
        <v>8</v>
      </c>
      <c r="O97" s="8"/>
      <c r="P97" s="8" t="s">
        <v>9</v>
      </c>
      <c r="Q97" s="8"/>
      <c r="R97" s="8" t="s">
        <v>10</v>
      </c>
      <c r="S97" s="8"/>
      <c r="T97" s="8" t="s">
        <v>11</v>
      </c>
      <c r="U97" s="8"/>
      <c r="V97" s="8" t="s">
        <v>12</v>
      </c>
      <c r="W97" s="8"/>
      <c r="X97" s="8" t="s">
        <v>13</v>
      </c>
      <c r="Y97" s="8"/>
      <c r="Z97" s="48" t="s">
        <v>31</v>
      </c>
      <c r="AA97" s="48"/>
      <c r="AB97" s="48"/>
      <c r="AC97" s="48" t="s">
        <v>32</v>
      </c>
      <c r="AD97" s="48"/>
      <c r="AE97" s="48"/>
      <c r="AF97" s="48" t="s">
        <v>33</v>
      </c>
      <c r="AG97" s="48"/>
      <c r="AH97" s="48"/>
      <c r="AI97" s="48" t="s">
        <v>34</v>
      </c>
      <c r="AJ97" s="48"/>
      <c r="AK97" s="48"/>
      <c r="AL97" s="48" t="s">
        <v>35</v>
      </c>
      <c r="AM97" s="48"/>
      <c r="AN97" s="48"/>
      <c r="AO97" s="48" t="s">
        <v>36</v>
      </c>
      <c r="AP97" s="48"/>
      <c r="AQ97" s="48"/>
      <c r="AR97" s="48" t="s">
        <v>37</v>
      </c>
      <c r="AS97" s="48"/>
      <c r="AT97" s="48"/>
      <c r="AU97" s="49" t="s">
        <v>38</v>
      </c>
      <c r="AV97" s="50"/>
      <c r="AW97" s="51"/>
    </row>
    <row r="98" customFormat="false" ht="13.5" hidden="false" customHeight="false" outlineLevel="0" collapsed="false">
      <c r="A98" s="11"/>
      <c r="B98" s="12"/>
      <c r="C98" s="12"/>
      <c r="D98" s="6" t="s">
        <v>15</v>
      </c>
      <c r="E98" s="6" t="s">
        <v>16</v>
      </c>
      <c r="F98" s="6" t="s">
        <v>17</v>
      </c>
      <c r="G98" s="6" t="s">
        <v>18</v>
      </c>
      <c r="H98" s="6" t="s">
        <v>19</v>
      </c>
      <c r="I98" s="6" t="s">
        <v>20</v>
      </c>
      <c r="J98" s="6" t="s">
        <v>21</v>
      </c>
      <c r="K98" s="6" t="s">
        <v>22</v>
      </c>
      <c r="L98" s="13" t="s">
        <v>5</v>
      </c>
      <c r="M98" s="6" t="s">
        <v>5</v>
      </c>
      <c r="N98" s="13" t="s">
        <v>5</v>
      </c>
      <c r="O98" s="6" t="s">
        <v>5</v>
      </c>
      <c r="P98" s="13" t="s">
        <v>5</v>
      </c>
      <c r="Q98" s="14" t="s">
        <v>5</v>
      </c>
      <c r="R98" s="13" t="s">
        <v>5</v>
      </c>
      <c r="S98" s="6" t="s">
        <v>5</v>
      </c>
      <c r="T98" s="13" t="s">
        <v>5</v>
      </c>
      <c r="U98" s="6" t="s">
        <v>5</v>
      </c>
      <c r="V98" s="13" t="s">
        <v>5</v>
      </c>
      <c r="W98" s="6" t="s">
        <v>5</v>
      </c>
      <c r="X98" s="6" t="s">
        <v>5</v>
      </c>
      <c r="Y98" s="6" t="s">
        <v>5</v>
      </c>
      <c r="Z98" s="52" t="s">
        <v>5</v>
      </c>
      <c r="AA98" s="6" t="s">
        <v>5</v>
      </c>
      <c r="AB98" s="53" t="s">
        <v>22</v>
      </c>
      <c r="AC98" s="52" t="s">
        <v>5</v>
      </c>
      <c r="AD98" s="6" t="s">
        <v>5</v>
      </c>
      <c r="AE98" s="53" t="s">
        <v>22</v>
      </c>
      <c r="AF98" s="52" t="s">
        <v>5</v>
      </c>
      <c r="AG98" s="6" t="s">
        <v>5</v>
      </c>
      <c r="AH98" s="53" t="s">
        <v>22</v>
      </c>
      <c r="AI98" s="52" t="s">
        <v>5</v>
      </c>
      <c r="AJ98" s="6" t="s">
        <v>5</v>
      </c>
      <c r="AK98" s="53" t="s">
        <v>22</v>
      </c>
      <c r="AL98" s="52" t="s">
        <v>5</v>
      </c>
      <c r="AM98" s="6" t="s">
        <v>5</v>
      </c>
      <c r="AN98" s="53" t="s">
        <v>22</v>
      </c>
      <c r="AO98" s="52" t="s">
        <v>5</v>
      </c>
      <c r="AP98" s="6" t="s">
        <v>5</v>
      </c>
      <c r="AQ98" s="53" t="s">
        <v>22</v>
      </c>
      <c r="AR98" s="52" t="s">
        <v>5</v>
      </c>
      <c r="AS98" s="6" t="s">
        <v>5</v>
      </c>
      <c r="AT98" s="7" t="s">
        <v>22</v>
      </c>
      <c r="AU98" s="52" t="s">
        <v>39</v>
      </c>
      <c r="AV98" s="6" t="s">
        <v>40</v>
      </c>
      <c r="AW98" s="54"/>
      <c r="AX98" s="55"/>
    </row>
    <row r="99" customFormat="false" ht="12.75" hidden="false" customHeight="false" outlineLevel="0" collapsed="false">
      <c r="A99" s="15"/>
      <c r="B99" s="16"/>
      <c r="C99" s="16"/>
      <c r="D99" s="15"/>
      <c r="E99" s="15"/>
      <c r="F99" s="15"/>
      <c r="G99" s="15"/>
      <c r="H99" s="15"/>
      <c r="I99" s="15"/>
      <c r="J99" s="15"/>
      <c r="K99" s="15"/>
      <c r="L99" s="17" t="s">
        <v>22</v>
      </c>
      <c r="M99" s="18" t="s">
        <v>41</v>
      </c>
      <c r="N99" s="17" t="s">
        <v>22</v>
      </c>
      <c r="O99" s="18" t="s">
        <v>41</v>
      </c>
      <c r="P99" s="17" t="s">
        <v>22</v>
      </c>
      <c r="Q99" s="18" t="s">
        <v>41</v>
      </c>
      <c r="R99" s="17" t="s">
        <v>22</v>
      </c>
      <c r="S99" s="18" t="s">
        <v>41</v>
      </c>
      <c r="T99" s="17" t="s">
        <v>22</v>
      </c>
      <c r="U99" s="18" t="s">
        <v>41</v>
      </c>
      <c r="V99" s="17" t="s">
        <v>22</v>
      </c>
      <c r="W99" s="18" t="s">
        <v>41</v>
      </c>
      <c r="X99" s="18" t="s">
        <v>22</v>
      </c>
      <c r="Y99" s="18" t="s">
        <v>41</v>
      </c>
      <c r="Z99" s="56" t="s">
        <v>39</v>
      </c>
      <c r="AA99" s="18" t="s">
        <v>40</v>
      </c>
      <c r="AB99" s="57"/>
      <c r="AC99" s="56" t="s">
        <v>39</v>
      </c>
      <c r="AD99" s="18" t="s">
        <v>40</v>
      </c>
      <c r="AE99" s="57"/>
      <c r="AF99" s="56" t="s">
        <v>39</v>
      </c>
      <c r="AG99" s="18" t="s">
        <v>40</v>
      </c>
      <c r="AH99" s="57"/>
      <c r="AI99" s="56" t="s">
        <v>39</v>
      </c>
      <c r="AJ99" s="18" t="s">
        <v>40</v>
      </c>
      <c r="AK99" s="57"/>
      <c r="AL99" s="56" t="s">
        <v>39</v>
      </c>
      <c r="AM99" s="18" t="s">
        <v>40</v>
      </c>
      <c r="AN99" s="57"/>
      <c r="AO99" s="56" t="s">
        <v>39</v>
      </c>
      <c r="AP99" s="18" t="s">
        <v>40</v>
      </c>
      <c r="AQ99" s="57"/>
      <c r="AR99" s="56" t="s">
        <v>39</v>
      </c>
      <c r="AS99" s="18" t="s">
        <v>40</v>
      </c>
      <c r="AT99" s="58"/>
      <c r="AU99" s="56" t="s">
        <v>5</v>
      </c>
      <c r="AV99" s="18" t="s">
        <v>5</v>
      </c>
      <c r="AW99" s="57" t="s">
        <v>42</v>
      </c>
      <c r="AX99" s="59" t="s">
        <v>4</v>
      </c>
    </row>
    <row r="100" customFormat="false" ht="12.75" hidden="false" customHeight="false" outlineLevel="0" collapsed="false">
      <c r="A100" s="8" t="n">
        <v>1</v>
      </c>
      <c r="B100" s="19" t="n">
        <v>2167</v>
      </c>
      <c r="C100" s="20"/>
      <c r="D100" s="21" t="n">
        <v>1580</v>
      </c>
      <c r="E100" s="21" t="n">
        <v>286</v>
      </c>
      <c r="F100" s="21" t="n">
        <v>19</v>
      </c>
      <c r="G100" s="21"/>
      <c r="H100" s="21" t="n">
        <f aca="false">1*B100+1365</f>
        <v>3532</v>
      </c>
      <c r="I100" s="21" t="n">
        <f aca="false">1*B100+270</f>
        <v>2437</v>
      </c>
      <c r="J100" s="21" t="n">
        <f aca="false">2*B100+524</f>
        <v>4858</v>
      </c>
      <c r="K100" s="21" t="n">
        <f aca="false">SUM(D100:J100)</f>
        <v>12712</v>
      </c>
      <c r="L100" s="22" t="n">
        <f aca="false">D100/B100</f>
        <v>0.729118597138902</v>
      </c>
      <c r="M100" s="60" t="n">
        <f aca="false">L100-Z100</f>
        <v>0.729118597138902</v>
      </c>
      <c r="N100" s="22" t="n">
        <f aca="false">E100/B100</f>
        <v>0.131979695431472</v>
      </c>
      <c r="O100" s="22" t="n">
        <f aca="false">N100-AC100</f>
        <v>0.131979695431472</v>
      </c>
      <c r="P100" s="22" t="n">
        <f aca="false">F100/B100</f>
        <v>0.00876788186432857</v>
      </c>
      <c r="Q100" s="22" t="n">
        <f aca="false">P100-AF100</f>
        <v>0.00876788186432857</v>
      </c>
      <c r="R100" s="22"/>
      <c r="S100" s="22"/>
      <c r="T100" s="22" t="n">
        <f aca="false">H100/B100</f>
        <v>1.62990309183203</v>
      </c>
      <c r="U100" s="123" t="n">
        <f aca="false">T100-AL100</f>
        <v>0.629903091832026</v>
      </c>
      <c r="V100" s="22" t="n">
        <f aca="false">I100/B100</f>
        <v>1.12459621596677</v>
      </c>
      <c r="W100" s="22" t="n">
        <f aca="false">V100-AO100</f>
        <v>0.124596215966774</v>
      </c>
      <c r="X100" s="22" t="n">
        <f aca="false">J100/B100</f>
        <v>2.24180895246885</v>
      </c>
      <c r="Y100" s="22" t="n">
        <f aca="false">X100-AR100</f>
        <v>0.241808952468851</v>
      </c>
      <c r="Z100" s="62" t="n">
        <v>0</v>
      </c>
      <c r="AA100" s="63" t="n">
        <v>1</v>
      </c>
      <c r="AB100" s="64" t="n">
        <f aca="false">SUM(Z100:AA100)</f>
        <v>1</v>
      </c>
      <c r="AC100" s="62" t="n">
        <v>0</v>
      </c>
      <c r="AD100" s="65"/>
      <c r="AE100" s="64" t="n">
        <f aca="false">SUM(AC100:AD100)</f>
        <v>0</v>
      </c>
      <c r="AF100" s="62"/>
      <c r="AG100" s="65"/>
      <c r="AH100" s="64"/>
      <c r="AI100" s="62"/>
      <c r="AJ100" s="65"/>
      <c r="AK100" s="64"/>
      <c r="AL100" s="62" t="n">
        <v>1</v>
      </c>
      <c r="AM100" s="124" t="n">
        <v>1</v>
      </c>
      <c r="AN100" s="64" t="n">
        <f aca="false">SUM(AL100:AM100)</f>
        <v>2</v>
      </c>
      <c r="AO100" s="62" t="n">
        <v>1</v>
      </c>
      <c r="AP100" s="65"/>
      <c r="AQ100" s="64" t="n">
        <f aca="false">SUM(AO100:AP100)</f>
        <v>1</v>
      </c>
      <c r="AR100" s="62" t="n">
        <v>2</v>
      </c>
      <c r="AS100" s="63"/>
      <c r="AT100" s="23" t="n">
        <f aca="false">SUM(AR100:AS100)</f>
        <v>2</v>
      </c>
      <c r="AU100" s="62" t="n">
        <f aca="false">AR100+AO100+AL100+AI100+AF100+AC100+Z100</f>
        <v>4</v>
      </c>
      <c r="AV100" s="63" t="n">
        <f aca="false">AS100+AP100+AM100+AJ100+AG100+AD100+AA100</f>
        <v>2</v>
      </c>
      <c r="AW100" s="64" t="n">
        <f aca="false">SUM(AU100:AV100)</f>
        <v>6</v>
      </c>
      <c r="AX100" s="66" t="n">
        <v>1</v>
      </c>
    </row>
    <row r="101" customFormat="false" ht="12.75" hidden="false" customHeight="false" outlineLevel="0" collapsed="false">
      <c r="A101" s="8" t="n">
        <v>2</v>
      </c>
      <c r="B101" s="19" t="n">
        <v>2797</v>
      </c>
      <c r="C101" s="20"/>
      <c r="D101" s="21" t="n">
        <v>162</v>
      </c>
      <c r="E101" s="21" t="n">
        <v>30</v>
      </c>
      <c r="F101" s="21"/>
      <c r="G101" s="21"/>
      <c r="H101" s="21" t="n">
        <f aca="false">3*B101+1808</f>
        <v>10199</v>
      </c>
      <c r="I101" s="21" t="n">
        <v>2125</v>
      </c>
      <c r="J101" s="21" t="n">
        <f aca="false">1*B101+1301</f>
        <v>4098</v>
      </c>
      <c r="K101" s="21" t="n">
        <f aca="false">SUM(D101:J101)</f>
        <v>16614</v>
      </c>
      <c r="L101" s="22" t="n">
        <f aca="false">D101/B101</f>
        <v>0.0579191991419378</v>
      </c>
      <c r="M101" s="22" t="n">
        <f aca="false">L101-Z101</f>
        <v>0.0579191991419378</v>
      </c>
      <c r="N101" s="22" t="n">
        <f aca="false">E101/B101</f>
        <v>0.0107257776188774</v>
      </c>
      <c r="O101" s="22" t="n">
        <f aca="false">N101-AC101</f>
        <v>0.0107257776188774</v>
      </c>
      <c r="P101" s="22"/>
      <c r="Q101" s="22"/>
      <c r="R101" s="22"/>
      <c r="S101" s="22"/>
      <c r="T101" s="22" t="n">
        <f aca="false">H101/B101</f>
        <v>3.64640686449768</v>
      </c>
      <c r="U101" s="123" t="n">
        <f aca="false">T101-AL101</f>
        <v>0.646406864497676</v>
      </c>
      <c r="V101" s="22" t="n">
        <f aca="false">I101/B101</f>
        <v>0.759742581337147</v>
      </c>
      <c r="W101" s="60" t="n">
        <f aca="false">V101-AO101</f>
        <v>0.759742581337147</v>
      </c>
      <c r="X101" s="22" t="n">
        <f aca="false">J101/B101</f>
        <v>1.46514122273865</v>
      </c>
      <c r="Y101" s="61" t="n">
        <f aca="false">X101-AR101</f>
        <v>0.465141222738648</v>
      </c>
      <c r="Z101" s="62" t="n">
        <v>0</v>
      </c>
      <c r="AA101" s="63"/>
      <c r="AB101" s="64" t="n">
        <f aca="false">SUM(Z101:AA101)</f>
        <v>0</v>
      </c>
      <c r="AC101" s="62" t="n">
        <v>0</v>
      </c>
      <c r="AD101" s="65"/>
      <c r="AE101" s="64" t="n">
        <f aca="false">SUM(AC101:AD101)</f>
        <v>0</v>
      </c>
      <c r="AF101" s="62"/>
      <c r="AG101" s="65"/>
      <c r="AH101" s="64"/>
      <c r="AI101" s="62"/>
      <c r="AJ101" s="65"/>
      <c r="AK101" s="64"/>
      <c r="AL101" s="62" t="n">
        <v>3</v>
      </c>
      <c r="AM101" s="124" t="n">
        <v>1</v>
      </c>
      <c r="AN101" s="64" t="n">
        <f aca="false">SUM(AL101:AM101)</f>
        <v>4</v>
      </c>
      <c r="AO101" s="62" t="n">
        <v>0</v>
      </c>
      <c r="AP101" s="65" t="n">
        <v>1</v>
      </c>
      <c r="AQ101" s="64" t="n">
        <f aca="false">SUM(AO101:AP101)</f>
        <v>1</v>
      </c>
      <c r="AR101" s="62" t="n">
        <v>1</v>
      </c>
      <c r="AS101" s="65"/>
      <c r="AT101" s="23" t="n">
        <f aca="false">SUM(AR101:AS101)</f>
        <v>1</v>
      </c>
      <c r="AU101" s="62" t="n">
        <f aca="false">AR101+AO101+AL101+AI101+AF101+AC101+Z101</f>
        <v>4</v>
      </c>
      <c r="AV101" s="63" t="n">
        <f aca="false">AS101+AP101+AM101+AJ101+AG101+AD101+AA101</f>
        <v>2</v>
      </c>
      <c r="AW101" s="64" t="n">
        <f aca="false">SUM(AU101:AV101)</f>
        <v>6</v>
      </c>
      <c r="AX101" s="67" t="n">
        <v>2</v>
      </c>
    </row>
    <row r="102" customFormat="false" ht="12.75" hidden="false" customHeight="false" outlineLevel="0" collapsed="false">
      <c r="A102" s="8" t="n">
        <v>3</v>
      </c>
      <c r="B102" s="19" t="n">
        <v>2052</v>
      </c>
      <c r="C102" s="20"/>
      <c r="D102" s="21" t="n">
        <v>144</v>
      </c>
      <c r="E102" s="21" t="n">
        <v>304</v>
      </c>
      <c r="F102" s="21"/>
      <c r="G102" s="21"/>
      <c r="H102" s="21" t="n">
        <f aca="false">1*B102+1875</f>
        <v>3927</v>
      </c>
      <c r="I102" s="21" t="n">
        <f aca="false">2*B102+757</f>
        <v>4861</v>
      </c>
      <c r="J102" s="21" t="n">
        <f aca="false">1*B102+973</f>
        <v>3025</v>
      </c>
      <c r="K102" s="21" t="n">
        <f aca="false">SUM(D102:J102)</f>
        <v>12261</v>
      </c>
      <c r="L102" s="22" t="n">
        <f aca="false">D102/B102</f>
        <v>0.0701754385964912</v>
      </c>
      <c r="M102" s="22" t="n">
        <f aca="false">L102-Z102</f>
        <v>0.0701754385964912</v>
      </c>
      <c r="N102" s="22" t="n">
        <f aca="false">E102/B102</f>
        <v>0.148148148148148</v>
      </c>
      <c r="O102" s="22" t="n">
        <f aca="false">N102-AC102</f>
        <v>0.148148148148148</v>
      </c>
      <c r="P102" s="22"/>
      <c r="Q102" s="22"/>
      <c r="R102" s="22"/>
      <c r="S102" s="22"/>
      <c r="T102" s="22" t="n">
        <f aca="false">H102/B102</f>
        <v>1.91374269005848</v>
      </c>
      <c r="U102" s="60" t="n">
        <f aca="false">T102-AL102</f>
        <v>0.91374269005848</v>
      </c>
      <c r="V102" s="22" t="n">
        <f aca="false">I102/B102</f>
        <v>2.36890838206628</v>
      </c>
      <c r="W102" s="22" t="n">
        <f aca="false">V102-AO102</f>
        <v>0.368908382066277</v>
      </c>
      <c r="X102" s="22" t="n">
        <f aca="false">J102/B102</f>
        <v>1.47417153996101</v>
      </c>
      <c r="Y102" s="123" t="n">
        <f aca="false">X102-AR102</f>
        <v>0.474171539961014</v>
      </c>
      <c r="Z102" s="62" t="n">
        <v>0</v>
      </c>
      <c r="AA102" s="63"/>
      <c r="AB102" s="64" t="n">
        <f aca="false">SUM(Z102:AA102)</f>
        <v>0</v>
      </c>
      <c r="AC102" s="62" t="n">
        <v>0</v>
      </c>
      <c r="AD102" s="65"/>
      <c r="AE102" s="64" t="n">
        <f aca="false">SUM(AC102:AD102)</f>
        <v>0</v>
      </c>
      <c r="AF102" s="62"/>
      <c r="AG102" s="65"/>
      <c r="AH102" s="64"/>
      <c r="AI102" s="62"/>
      <c r="AJ102" s="65"/>
      <c r="AK102" s="64"/>
      <c r="AL102" s="62" t="n">
        <v>1</v>
      </c>
      <c r="AM102" s="65" t="n">
        <v>1</v>
      </c>
      <c r="AN102" s="64" t="n">
        <f aca="false">SUM(AL102:AM102)</f>
        <v>2</v>
      </c>
      <c r="AO102" s="62" t="n">
        <v>2</v>
      </c>
      <c r="AP102" s="65"/>
      <c r="AQ102" s="64" t="n">
        <f aca="false">SUM(AO102:AP102)</f>
        <v>2</v>
      </c>
      <c r="AR102" s="62" t="n">
        <v>1</v>
      </c>
      <c r="AS102" s="124" t="n">
        <v>1</v>
      </c>
      <c r="AT102" s="23" t="n">
        <f aca="false">SUM(AR102:AS102)</f>
        <v>2</v>
      </c>
      <c r="AU102" s="62" t="n">
        <f aca="false">AR102+AO102+AL102+AI102+AF102+AC102+Z102</f>
        <v>4</v>
      </c>
      <c r="AV102" s="63" t="n">
        <f aca="false">AS102+AP102+AM102+AJ102+AG102+AD102+AA102</f>
        <v>2</v>
      </c>
      <c r="AW102" s="64" t="n">
        <f aca="false">SUM(AU102:AV102)</f>
        <v>6</v>
      </c>
      <c r="AX102" s="67" t="n">
        <v>3</v>
      </c>
    </row>
    <row r="103" customFormat="false" ht="12.75" hidden="false" customHeight="false" outlineLevel="0" collapsed="false">
      <c r="A103" s="8" t="n">
        <v>4</v>
      </c>
      <c r="B103" s="19" t="n">
        <v>2056</v>
      </c>
      <c r="C103" s="20"/>
      <c r="D103" s="21" t="n">
        <f aca="false">1*B103+285</f>
        <v>2341</v>
      </c>
      <c r="E103" s="21" t="n">
        <v>42</v>
      </c>
      <c r="F103" s="21"/>
      <c r="G103" s="21"/>
      <c r="H103" s="21" t="n">
        <f aca="false">1*B103+243</f>
        <v>2299</v>
      </c>
      <c r="I103" s="21" t="n">
        <f aca="false">1*B103+1657</f>
        <v>3713</v>
      </c>
      <c r="J103" s="21" t="n">
        <f aca="false">1*B103+1727</f>
        <v>3783</v>
      </c>
      <c r="K103" s="21" t="n">
        <f aca="false">SUM(D103:J103)</f>
        <v>12178</v>
      </c>
      <c r="L103" s="22" t="n">
        <f aca="false">D103/B103</f>
        <v>1.1386186770428</v>
      </c>
      <c r="M103" s="22" t="n">
        <f aca="false">L103-Z103</f>
        <v>0.138618677042802</v>
      </c>
      <c r="N103" s="22" t="n">
        <f aca="false">E103/B103</f>
        <v>0.0204280155642023</v>
      </c>
      <c r="O103" s="22" t="n">
        <f aca="false">N103-AC103</f>
        <v>0.0204280155642023</v>
      </c>
      <c r="P103" s="22"/>
      <c r="Q103" s="22"/>
      <c r="R103" s="22"/>
      <c r="S103" s="22"/>
      <c r="T103" s="22" t="n">
        <f aca="false">H103/B103</f>
        <v>1.1181906614786</v>
      </c>
      <c r="U103" s="22" t="n">
        <f aca="false">T103-AL103</f>
        <v>0.118190661478599</v>
      </c>
      <c r="V103" s="22" t="n">
        <f aca="false">I103/B103</f>
        <v>1.80593385214008</v>
      </c>
      <c r="W103" s="60" t="n">
        <f aca="false">V103-AO103</f>
        <v>0.805933852140078</v>
      </c>
      <c r="X103" s="22" t="n">
        <f aca="false">J103/B103</f>
        <v>1.83998054474708</v>
      </c>
      <c r="Y103" s="123" t="n">
        <f aca="false">X103-AR103</f>
        <v>0.839980544747082</v>
      </c>
      <c r="Z103" s="62" t="n">
        <v>1</v>
      </c>
      <c r="AA103" s="63"/>
      <c r="AB103" s="64" t="n">
        <f aca="false">SUM(Z103:AA103)</f>
        <v>1</v>
      </c>
      <c r="AC103" s="62" t="n">
        <v>0</v>
      </c>
      <c r="AD103" s="65"/>
      <c r="AE103" s="64" t="n">
        <f aca="false">SUM(AC103:AD103)</f>
        <v>0</v>
      </c>
      <c r="AF103" s="62"/>
      <c r="AG103" s="65"/>
      <c r="AH103" s="64"/>
      <c r="AI103" s="62"/>
      <c r="AJ103" s="65"/>
      <c r="AK103" s="64"/>
      <c r="AL103" s="62" t="n">
        <v>1</v>
      </c>
      <c r="AM103" s="65"/>
      <c r="AN103" s="64" t="n">
        <f aca="false">SUM(AL103:AM103)</f>
        <v>1</v>
      </c>
      <c r="AO103" s="62" t="n">
        <v>1</v>
      </c>
      <c r="AP103" s="65" t="n">
        <v>1</v>
      </c>
      <c r="AQ103" s="64" t="n">
        <f aca="false">SUM(AO103:AP103)</f>
        <v>2</v>
      </c>
      <c r="AR103" s="62" t="n">
        <v>1</v>
      </c>
      <c r="AS103" s="124" t="n">
        <v>1</v>
      </c>
      <c r="AT103" s="23" t="n">
        <f aca="false">SUM(AR103:AS103)</f>
        <v>2</v>
      </c>
      <c r="AU103" s="62" t="n">
        <f aca="false">AR103+AO103+AL103+AI103+AF103+AC103+Z103</f>
        <v>4</v>
      </c>
      <c r="AV103" s="63" t="n">
        <f aca="false">AS103+AP103+AM103+AJ103+AG103+AD103+AA103</f>
        <v>2</v>
      </c>
      <c r="AW103" s="64" t="n">
        <f aca="false">SUM(AU103:AV103)</f>
        <v>6</v>
      </c>
      <c r="AX103" s="67" t="n">
        <v>4</v>
      </c>
    </row>
    <row r="104" customFormat="false" ht="12.75" hidden="false" customHeight="false" outlineLevel="0" collapsed="false">
      <c r="A104" s="8" t="n">
        <v>5</v>
      </c>
      <c r="B104" s="19" t="n">
        <v>2390</v>
      </c>
      <c r="C104" s="20"/>
      <c r="D104" s="21" t="n">
        <f aca="false">1*B104+156</f>
        <v>2546</v>
      </c>
      <c r="E104" s="21" t="n">
        <v>266</v>
      </c>
      <c r="F104" s="21" t="n">
        <v>71</v>
      </c>
      <c r="G104" s="21"/>
      <c r="H104" s="21" t="n">
        <f aca="false">1*B104+1406</f>
        <v>3796</v>
      </c>
      <c r="I104" s="21" t="n">
        <f aca="false">1*B104+37</f>
        <v>2427</v>
      </c>
      <c r="J104" s="21" t="n">
        <f aca="false">2*B104+4</f>
        <v>4784</v>
      </c>
      <c r="K104" s="21" t="n">
        <f aca="false">SUM(D104:J104)</f>
        <v>13890</v>
      </c>
      <c r="L104" s="22" t="n">
        <f aca="false">D104/B104</f>
        <v>1.0652719665272</v>
      </c>
      <c r="M104" s="22" t="n">
        <f aca="false">L104-Z104</f>
        <v>0.0652719665271966</v>
      </c>
      <c r="N104" s="22" t="n">
        <f aca="false">E104/B104</f>
        <v>0.111297071129707</v>
      </c>
      <c r="O104" s="22" t="n">
        <f aca="false">N104-AC104</f>
        <v>0.111297071129707</v>
      </c>
      <c r="P104" s="22" t="n">
        <f aca="false">F104/B104</f>
        <v>0.0297071129707113</v>
      </c>
      <c r="Q104" s="22" t="n">
        <f aca="false">P104-AF104</f>
        <v>0.0297071129707113</v>
      </c>
      <c r="R104" s="22"/>
      <c r="S104" s="22"/>
      <c r="T104" s="22" t="n">
        <f aca="false">H104/B104</f>
        <v>1.58828451882845</v>
      </c>
      <c r="U104" s="123" t="n">
        <f aca="false">T104-AL104</f>
        <v>0.588284518828452</v>
      </c>
      <c r="V104" s="22" t="n">
        <f aca="false">I104/B104</f>
        <v>1.01548117154812</v>
      </c>
      <c r="W104" s="22" t="n">
        <f aca="false">V104-AO104</f>
        <v>0.0154811715481171</v>
      </c>
      <c r="X104" s="22" t="n">
        <f aca="false">J104/B104</f>
        <v>2.00167364016736</v>
      </c>
      <c r="Y104" s="22" t="n">
        <f aca="false">X104-AR104</f>
        <v>0.00167364016736382</v>
      </c>
      <c r="Z104" s="62" t="n">
        <v>1</v>
      </c>
      <c r="AA104" s="63"/>
      <c r="AB104" s="64" t="n">
        <f aca="false">SUM(Z104:AA104)</f>
        <v>1</v>
      </c>
      <c r="AC104" s="62" t="n">
        <v>0</v>
      </c>
      <c r="AD104" s="65"/>
      <c r="AE104" s="64" t="n">
        <f aca="false">SUM(AC104:AD104)</f>
        <v>0</v>
      </c>
      <c r="AF104" s="62" t="n">
        <v>0</v>
      </c>
      <c r="AG104" s="65"/>
      <c r="AH104" s="64" t="n">
        <f aca="false">SUM(AF104:AG104)</f>
        <v>0</v>
      </c>
      <c r="AI104" s="62"/>
      <c r="AJ104" s="65"/>
      <c r="AK104" s="64"/>
      <c r="AL104" s="62" t="n">
        <v>1</v>
      </c>
      <c r="AM104" s="124" t="n">
        <v>1</v>
      </c>
      <c r="AN104" s="64" t="n">
        <f aca="false">SUM(AL104:AM104)</f>
        <v>2</v>
      </c>
      <c r="AO104" s="62" t="n">
        <v>1</v>
      </c>
      <c r="AP104" s="65"/>
      <c r="AQ104" s="64" t="n">
        <f aca="false">SUM(AO104:AP104)</f>
        <v>1</v>
      </c>
      <c r="AR104" s="62" t="n">
        <v>2</v>
      </c>
      <c r="AS104" s="65"/>
      <c r="AT104" s="23" t="n">
        <f aca="false">SUM(AR104:AS104)</f>
        <v>2</v>
      </c>
      <c r="AU104" s="62" t="n">
        <f aca="false">AR104+AO104+AL104+AI104+AF104+AC104+Z104</f>
        <v>5</v>
      </c>
      <c r="AV104" s="63" t="n">
        <f aca="false">AS104+AP104+AM104+AJ104+AG104+AD104+AA104</f>
        <v>1</v>
      </c>
      <c r="AW104" s="64" t="n">
        <f aca="false">SUM(AU104:AV104)</f>
        <v>6</v>
      </c>
      <c r="AX104" s="67" t="n">
        <v>5</v>
      </c>
    </row>
    <row r="105" customFormat="false" ht="12.75" hidden="false" customHeight="false" outlineLevel="0" collapsed="false">
      <c r="A105" s="8" t="n">
        <v>6</v>
      </c>
      <c r="B105" s="19" t="n">
        <v>2327</v>
      </c>
      <c r="C105" s="20"/>
      <c r="D105" s="21" t="n">
        <v>491</v>
      </c>
      <c r="E105" s="21" t="n">
        <v>1649</v>
      </c>
      <c r="F105" s="21" t="n">
        <v>0</v>
      </c>
      <c r="G105" s="21"/>
      <c r="H105" s="21" t="n">
        <f aca="false">1*B105+1391</f>
        <v>3718</v>
      </c>
      <c r="I105" s="21" t="n">
        <f aca="false">1*B105+473</f>
        <v>2800</v>
      </c>
      <c r="J105" s="21" t="n">
        <f aca="false">2*B105+308</f>
        <v>4962</v>
      </c>
      <c r="K105" s="21" t="n">
        <f aca="false">SUM(D105:J105)</f>
        <v>13620</v>
      </c>
      <c r="L105" s="22" t="n">
        <f aca="false">D105/B105</f>
        <v>0.21100128921358</v>
      </c>
      <c r="M105" s="22" t="n">
        <f aca="false">L105-Z105</f>
        <v>0.21100128921358</v>
      </c>
      <c r="N105" s="22" t="n">
        <f aca="false">E105/B105</f>
        <v>0.7086377309841</v>
      </c>
      <c r="O105" s="123" t="n">
        <f aca="false">N105-AC105</f>
        <v>0.7086377309841</v>
      </c>
      <c r="P105" s="22" t="n">
        <f aca="false">F105/B105</f>
        <v>0</v>
      </c>
      <c r="Q105" s="22" t="n">
        <f aca="false">P105-AF105</f>
        <v>0</v>
      </c>
      <c r="R105" s="22"/>
      <c r="S105" s="22"/>
      <c r="T105" s="22" t="n">
        <f aca="false">H105/B105</f>
        <v>1.59776536312849</v>
      </c>
      <c r="U105" s="60" t="n">
        <f aca="false">T105-AL105</f>
        <v>0.597765363128492</v>
      </c>
      <c r="V105" s="22" t="n">
        <f aca="false">I105/B105</f>
        <v>1.20326600773528</v>
      </c>
      <c r="W105" s="22" t="n">
        <f aca="false">V105-AO105</f>
        <v>0.203266007735281</v>
      </c>
      <c r="X105" s="22" t="n">
        <f aca="false">J105/B105</f>
        <v>2.13235926085088</v>
      </c>
      <c r="Y105" s="22" t="n">
        <f aca="false">X105-AR105</f>
        <v>0.132359260850881</v>
      </c>
      <c r="Z105" s="62" t="n">
        <v>0</v>
      </c>
      <c r="AA105" s="63"/>
      <c r="AB105" s="64" t="n">
        <f aca="false">SUM(Z105:AA105)</f>
        <v>0</v>
      </c>
      <c r="AC105" s="62" t="n">
        <v>0</v>
      </c>
      <c r="AD105" s="124" t="n">
        <v>1</v>
      </c>
      <c r="AE105" s="64" t="n">
        <f aca="false">SUM(AC105:AD105)</f>
        <v>1</v>
      </c>
      <c r="AF105" s="62" t="n">
        <v>0</v>
      </c>
      <c r="AG105" s="65"/>
      <c r="AH105" s="64" t="n">
        <f aca="false">SUM(AF105:AG105)</f>
        <v>0</v>
      </c>
      <c r="AI105" s="62"/>
      <c r="AJ105" s="65"/>
      <c r="AK105" s="64"/>
      <c r="AL105" s="62" t="n">
        <v>1</v>
      </c>
      <c r="AM105" s="125" t="n">
        <v>1</v>
      </c>
      <c r="AN105" s="64" t="n">
        <f aca="false">SUM(AL105:AM105)</f>
        <v>2</v>
      </c>
      <c r="AO105" s="62" t="n">
        <v>1</v>
      </c>
      <c r="AP105" s="65"/>
      <c r="AQ105" s="64" t="n">
        <f aca="false">SUM(AO105:AP105)</f>
        <v>1</v>
      </c>
      <c r="AR105" s="62" t="n">
        <v>2</v>
      </c>
      <c r="AS105" s="63"/>
      <c r="AT105" s="23" t="n">
        <f aca="false">SUM(AR105:AS105)</f>
        <v>2</v>
      </c>
      <c r="AU105" s="62" t="n">
        <f aca="false">AR105+AO105+AL105+AI105+AF105+AC105+Z105</f>
        <v>4</v>
      </c>
      <c r="AV105" s="63" t="n">
        <f aca="false">AS105+AP105+AM105+AJ105+AG105+AD105+AA105</f>
        <v>2</v>
      </c>
      <c r="AW105" s="64" t="n">
        <f aca="false">SUM(AU105:AV105)</f>
        <v>6</v>
      </c>
      <c r="AX105" s="67" t="n">
        <v>6</v>
      </c>
    </row>
    <row r="106" customFormat="false" ht="12.75" hidden="false" customHeight="false" outlineLevel="0" collapsed="false">
      <c r="A106" s="8" t="n">
        <v>7</v>
      </c>
      <c r="B106" s="19" t="n">
        <v>2140</v>
      </c>
      <c r="C106" s="20"/>
      <c r="D106" s="21" t="n">
        <v>1312</v>
      </c>
      <c r="E106" s="21" t="n">
        <v>301</v>
      </c>
      <c r="F106" s="21"/>
      <c r="G106" s="21"/>
      <c r="H106" s="21" t="n">
        <f aca="false">1*B106+240</f>
        <v>2380</v>
      </c>
      <c r="I106" s="21" t="n">
        <f aca="false">1*B106+2026</f>
        <v>4166</v>
      </c>
      <c r="J106" s="21" t="n">
        <f aca="false">2*B106</f>
        <v>4280</v>
      </c>
      <c r="K106" s="21" t="n">
        <f aca="false">SUM(D106:J106)</f>
        <v>12439</v>
      </c>
      <c r="L106" s="22" t="n">
        <f aca="false">D106/B106</f>
        <v>0.613084112149533</v>
      </c>
      <c r="M106" s="123" t="n">
        <f aca="false">L106-Z106</f>
        <v>0.613084112149533</v>
      </c>
      <c r="N106" s="22" t="n">
        <f aca="false">E106/B106</f>
        <v>0.140654205607477</v>
      </c>
      <c r="O106" s="22" t="n">
        <f aca="false">N106-AC106</f>
        <v>0.140654205607477</v>
      </c>
      <c r="P106" s="22"/>
      <c r="Q106" s="22"/>
      <c r="R106" s="22"/>
      <c r="S106" s="22"/>
      <c r="T106" s="22" t="n">
        <f aca="false">H106/B106</f>
        <v>1.11214953271028</v>
      </c>
      <c r="U106" s="22" t="n">
        <f aca="false">T106-AL106</f>
        <v>0.11214953271028</v>
      </c>
      <c r="V106" s="22" t="n">
        <f aca="false">I106/B106</f>
        <v>1.94672897196262</v>
      </c>
      <c r="W106" s="60" t="n">
        <f aca="false">V106-AO106</f>
        <v>0.946728971962617</v>
      </c>
      <c r="X106" s="22" t="n">
        <f aca="false">J106/B106</f>
        <v>2</v>
      </c>
      <c r="Y106" s="22" t="n">
        <f aca="false">X106-AR106</f>
        <v>0</v>
      </c>
      <c r="Z106" s="62" t="n">
        <v>0</v>
      </c>
      <c r="AA106" s="126" t="n">
        <v>1</v>
      </c>
      <c r="AB106" s="64" t="n">
        <f aca="false">SUM(Z106:AA106)</f>
        <v>1</v>
      </c>
      <c r="AC106" s="62" t="n">
        <v>0</v>
      </c>
      <c r="AD106" s="65"/>
      <c r="AE106" s="64" t="n">
        <f aca="false">SUM(AC106:AD106)</f>
        <v>0</v>
      </c>
      <c r="AF106" s="62"/>
      <c r="AG106" s="65"/>
      <c r="AH106" s="64"/>
      <c r="AI106" s="62"/>
      <c r="AJ106" s="65"/>
      <c r="AK106" s="64"/>
      <c r="AL106" s="62" t="n">
        <v>1</v>
      </c>
      <c r="AM106" s="65"/>
      <c r="AN106" s="64" t="n">
        <f aca="false">SUM(AL106:AM106)</f>
        <v>1</v>
      </c>
      <c r="AO106" s="62" t="n">
        <v>1</v>
      </c>
      <c r="AP106" s="65" t="n">
        <v>1</v>
      </c>
      <c r="AQ106" s="64" t="n">
        <f aca="false">SUM(AO106:AP106)</f>
        <v>2</v>
      </c>
      <c r="AR106" s="62" t="n">
        <v>2</v>
      </c>
      <c r="AS106" s="65"/>
      <c r="AT106" s="23" t="n">
        <f aca="false">SUM(AR106:AS106)</f>
        <v>2</v>
      </c>
      <c r="AU106" s="62" t="n">
        <f aca="false">AR106+AO106+AL106+AI106+AF106+AC106+Z106</f>
        <v>4</v>
      </c>
      <c r="AV106" s="63" t="n">
        <f aca="false">AS106+AP106+AM106+AJ106+AG106+AD106+AA106</f>
        <v>2</v>
      </c>
      <c r="AW106" s="64" t="n">
        <f aca="false">SUM(AU106:AV106)</f>
        <v>6</v>
      </c>
      <c r="AX106" s="67" t="n">
        <v>7</v>
      </c>
    </row>
    <row r="107" customFormat="false" ht="13.5" hidden="false" customHeight="false" outlineLevel="0" collapsed="false">
      <c r="A107" s="8" t="n">
        <v>8</v>
      </c>
      <c r="B107" s="19" t="n">
        <v>1765</v>
      </c>
      <c r="C107" s="20"/>
      <c r="D107" s="21" t="n">
        <v>1285</v>
      </c>
      <c r="E107" s="21" t="n">
        <f aca="false">1*B107+974</f>
        <v>2739</v>
      </c>
      <c r="F107" s="21" t="n">
        <v>1477</v>
      </c>
      <c r="G107" s="21" t="n">
        <v>707</v>
      </c>
      <c r="H107" s="21" t="n">
        <v>306</v>
      </c>
      <c r="I107" s="21" t="n">
        <f aca="false">1*B107+52</f>
        <v>1817</v>
      </c>
      <c r="J107" s="21" t="n">
        <f aca="false">1*B107+183</f>
        <v>1948</v>
      </c>
      <c r="K107" s="21" t="n">
        <f aca="false">SUM(D107:J107)</f>
        <v>10279</v>
      </c>
      <c r="L107" s="22" t="n">
        <f aca="false">D107/B107</f>
        <v>0.728045325779037</v>
      </c>
      <c r="M107" s="60" t="n">
        <f aca="false">L107-Z107</f>
        <v>0.728045325779037</v>
      </c>
      <c r="N107" s="22" t="n">
        <f aca="false">E107/B107</f>
        <v>1.55184135977337</v>
      </c>
      <c r="O107" s="123" t="n">
        <f aca="false">N107-AC107</f>
        <v>0.551841359773371</v>
      </c>
      <c r="P107" s="22" t="n">
        <f aca="false">F107/B107</f>
        <v>0.836827195467422</v>
      </c>
      <c r="Q107" s="60" t="n">
        <f aca="false">P107-AF107</f>
        <v>0.836827195467422</v>
      </c>
      <c r="R107" s="22" t="n">
        <f aca="false">G107/B107</f>
        <v>0.40056657223796</v>
      </c>
      <c r="S107" s="22" t="n">
        <f aca="false">R107-AI107</f>
        <v>0.40056657223796</v>
      </c>
      <c r="T107" s="22" t="n">
        <f aca="false">H107/B107</f>
        <v>0.173371104815864</v>
      </c>
      <c r="U107" s="22" t="n">
        <f aca="false">T107-AL107</f>
        <v>0.173371104815864</v>
      </c>
      <c r="V107" s="22" t="n">
        <f aca="false">I107/B107</f>
        <v>1.02946175637394</v>
      </c>
      <c r="W107" s="22" t="n">
        <f aca="false">V107-AO107</f>
        <v>0.0294617563739377</v>
      </c>
      <c r="X107" s="22" t="n">
        <f aca="false">J107/B107</f>
        <v>1.10368271954674</v>
      </c>
      <c r="Y107" s="22" t="n">
        <f aca="false">X107-AR107</f>
        <v>0.103682719546742</v>
      </c>
      <c r="Z107" s="62" t="n">
        <v>0</v>
      </c>
      <c r="AA107" s="63" t="n">
        <v>1</v>
      </c>
      <c r="AB107" s="64" t="n">
        <f aca="false">SUM(Z107:AA107)</f>
        <v>1</v>
      </c>
      <c r="AC107" s="62" t="n">
        <v>1</v>
      </c>
      <c r="AD107" s="124" t="n">
        <v>1</v>
      </c>
      <c r="AE107" s="64" t="n">
        <f aca="false">SUM(AC107:AD107)</f>
        <v>2</v>
      </c>
      <c r="AF107" s="62" t="n">
        <v>0</v>
      </c>
      <c r="AG107" s="65" t="n">
        <v>1</v>
      </c>
      <c r="AH107" s="64" t="n">
        <f aca="false">SUM(AF107:AG107)</f>
        <v>1</v>
      </c>
      <c r="AI107" s="62" t="n">
        <v>0</v>
      </c>
      <c r="AJ107" s="65"/>
      <c r="AK107" s="64" t="n">
        <f aca="false">SUM(AI107:AJ107)</f>
        <v>0</v>
      </c>
      <c r="AL107" s="62" t="n">
        <v>0</v>
      </c>
      <c r="AM107" s="65"/>
      <c r="AN107" s="64" t="n">
        <f aca="false">SUM(AL107:AM107)</f>
        <v>0</v>
      </c>
      <c r="AO107" s="62" t="n">
        <v>1</v>
      </c>
      <c r="AP107" s="65"/>
      <c r="AQ107" s="64" t="n">
        <f aca="false">SUM(AO107:AP107)</f>
        <v>1</v>
      </c>
      <c r="AR107" s="62" t="n">
        <v>1</v>
      </c>
      <c r="AS107" s="65"/>
      <c r="AT107" s="23" t="n">
        <f aca="false">SUM(AR107:AS107)</f>
        <v>1</v>
      </c>
      <c r="AU107" s="62" t="n">
        <f aca="false">AR107+AO107+AL107+AI107+AF107+AC107+Z107</f>
        <v>3</v>
      </c>
      <c r="AV107" s="63" t="n">
        <f aca="false">AS107+AP107+AM107+AJ107+AG107+AD107+AA107</f>
        <v>3</v>
      </c>
      <c r="AW107" s="64" t="n">
        <f aca="false">SUM(AU107:AV107)</f>
        <v>6</v>
      </c>
      <c r="AX107" s="68" t="n">
        <v>8</v>
      </c>
    </row>
    <row r="108" customFormat="false" ht="13.5" hidden="false" customHeight="false" outlineLevel="0" collapsed="false">
      <c r="B108" s="25" t="n">
        <f aca="false">SUM(B100:B107)/8</f>
        <v>2211.75</v>
      </c>
      <c r="C108" s="26"/>
      <c r="D108" s="27" t="n">
        <f aca="false">SUM(D100:D107)</f>
        <v>9861</v>
      </c>
      <c r="E108" s="27" t="n">
        <f aca="false">SUM(E100:E107)</f>
        <v>5617</v>
      </c>
      <c r="F108" s="27" t="n">
        <f aca="false">SUM(F100:F107)</f>
        <v>1567</v>
      </c>
      <c r="G108" s="27" t="n">
        <f aca="false">SUM(G100:G107)</f>
        <v>707</v>
      </c>
      <c r="H108" s="27" t="n">
        <f aca="false">SUM(H100:H107)</f>
        <v>30157</v>
      </c>
      <c r="I108" s="27" t="n">
        <f aca="false">SUM(I100:I107)</f>
        <v>24346</v>
      </c>
      <c r="J108" s="27" t="n">
        <f aca="false">SUM(J100:J107)</f>
        <v>31738</v>
      </c>
      <c r="K108" s="27" t="n">
        <f aca="false">SUM(K100:K107)</f>
        <v>103993</v>
      </c>
      <c r="L108" s="28" t="n">
        <f aca="false">SUM(L100:L107)</f>
        <v>4.61323460558948</v>
      </c>
      <c r="M108" s="28" t="n">
        <f aca="false">SUM(M100:M107)</f>
        <v>2.61323460558948</v>
      </c>
      <c r="N108" s="28" t="n">
        <f aca="false">SUM(N100:N107)</f>
        <v>2.82371200425735</v>
      </c>
      <c r="O108" s="29" t="n">
        <f aca="false">SUM(O100:O107)</f>
        <v>1.82371200425735</v>
      </c>
      <c r="P108" s="29" t="n">
        <f aca="false">SUM(P100:P107)</f>
        <v>0.875302190302462</v>
      </c>
      <c r="Q108" s="29" t="n">
        <f aca="false">SUM(Q100:Q107)</f>
        <v>0.875302190302462</v>
      </c>
      <c r="R108" s="28" t="n">
        <f aca="false">SUM(R100:R107)</f>
        <v>0.40056657223796</v>
      </c>
      <c r="S108" s="28" t="n">
        <f aca="false">SUM(S100:S107)</f>
        <v>0.40056657223796</v>
      </c>
      <c r="T108" s="28" t="n">
        <f aca="false">SUM(T100:T107)</f>
        <v>12.7798138273499</v>
      </c>
      <c r="U108" s="28" t="n">
        <f aca="false">SUM(U100:U107)</f>
        <v>3.77981382734987</v>
      </c>
      <c r="V108" s="28" t="n">
        <f aca="false">SUM(V100:V107)</f>
        <v>11.2541189391302</v>
      </c>
      <c r="W108" s="29" t="n">
        <f aca="false">SUM(W100:W107)</f>
        <v>3.25411893913023</v>
      </c>
      <c r="X108" s="28" t="n">
        <f aca="false">SUM(X100:X107)</f>
        <v>14.2588178804806</v>
      </c>
      <c r="Y108" s="29" t="n">
        <f aca="false">SUM(Y100:Y107)</f>
        <v>2.25881788048058</v>
      </c>
      <c r="Z108" s="69" t="n">
        <f aca="false">SUM(Z100:Z107)</f>
        <v>2</v>
      </c>
      <c r="AA108" s="70" t="n">
        <f aca="false">SUM(AA100:AA107)</f>
        <v>3</v>
      </c>
      <c r="AB108" s="71" t="n">
        <f aca="false">SUM(AB100:AB107)</f>
        <v>5</v>
      </c>
      <c r="AC108" s="69" t="n">
        <f aca="false">SUM(AC100:AC107)</f>
        <v>1</v>
      </c>
      <c r="AD108" s="72" t="n">
        <f aca="false">SUM(AD100:AD107)</f>
        <v>2</v>
      </c>
      <c r="AE108" s="71" t="n">
        <f aca="false">SUM(AE100:AE107)</f>
        <v>3</v>
      </c>
      <c r="AF108" s="69" t="n">
        <f aca="false">SUM(AF100:AF107)</f>
        <v>0</v>
      </c>
      <c r="AG108" s="72" t="n">
        <f aca="false">SUM(AG100:AG107)</f>
        <v>1</v>
      </c>
      <c r="AH108" s="71" t="n">
        <f aca="false">SUM(AH100:AH107)</f>
        <v>1</v>
      </c>
      <c r="AI108" s="69" t="n">
        <f aca="false">SUM(AI100:AI107)</f>
        <v>0</v>
      </c>
      <c r="AJ108" s="72" t="n">
        <f aca="false">SUM(AJ100:AJ107)</f>
        <v>0</v>
      </c>
      <c r="AK108" s="71" t="n">
        <f aca="false">SUM(AK100:AK107)</f>
        <v>0</v>
      </c>
      <c r="AL108" s="69" t="n">
        <f aca="false">SUM(AL100:AL107)</f>
        <v>9</v>
      </c>
      <c r="AM108" s="72" t="n">
        <f aca="false">SUM(AM100:AM107)</f>
        <v>5</v>
      </c>
      <c r="AN108" s="71" t="n">
        <f aca="false">SUM(AN100:AN107)</f>
        <v>14</v>
      </c>
      <c r="AO108" s="73" t="n">
        <f aca="false">SUM(AO100:AO107)</f>
        <v>8</v>
      </c>
      <c r="AP108" s="72" t="n">
        <f aca="false">SUM(AP100:AP107)</f>
        <v>3</v>
      </c>
      <c r="AQ108" s="71" t="n">
        <f aca="false">SUM(AQ100:AQ107)</f>
        <v>11</v>
      </c>
      <c r="AR108" s="73" t="n">
        <f aca="false">SUM(AR100:AR107)</f>
        <v>12</v>
      </c>
      <c r="AS108" s="72" t="n">
        <f aca="false">SUM(AS100:AS107)</f>
        <v>2</v>
      </c>
      <c r="AT108" s="74" t="n">
        <f aca="false">SUM(AT100:AT107)</f>
        <v>14</v>
      </c>
      <c r="AU108" s="69" t="n">
        <f aca="false">SUM(AU100:AU107)</f>
        <v>32</v>
      </c>
      <c r="AV108" s="70" t="n">
        <f aca="false">SUM(AV100:AV107)</f>
        <v>16</v>
      </c>
      <c r="AW108" s="71" t="n">
        <f aca="false">SUM(AW100:AW107)</f>
        <v>48</v>
      </c>
      <c r="AX108" s="55"/>
    </row>
    <row r="109" customFormat="false" ht="12.75" hidden="false" customHeight="false" outlineLevel="0" collapsed="false">
      <c r="A109" s="1" t="s">
        <v>43</v>
      </c>
      <c r="C109" s="21"/>
      <c r="D109" s="32" t="n">
        <f aca="false">D108/K108</f>
        <v>0.0948236900560615</v>
      </c>
      <c r="E109" s="32" t="n">
        <f aca="false">E108/K108</f>
        <v>0.054013250891887</v>
      </c>
      <c r="F109" s="32" t="n">
        <f aca="false">F108/K108</f>
        <v>0.0150683219062822</v>
      </c>
      <c r="G109" s="32" t="n">
        <f aca="false">G108/K108</f>
        <v>0.00679853451674632</v>
      </c>
      <c r="H109" s="32" t="n">
        <f aca="false">H108/K108</f>
        <v>0.289990672449107</v>
      </c>
      <c r="I109" s="32" t="n">
        <f aca="false">I108/K108</f>
        <v>0.23411191137865</v>
      </c>
      <c r="J109" s="32" t="n">
        <f aca="false">J108/K108</f>
        <v>0.305193618801265</v>
      </c>
      <c r="K109" s="21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X109" s="34"/>
      <c r="AK109" s="55"/>
      <c r="AL109" s="55"/>
      <c r="AM109" s="55"/>
      <c r="AN109" s="55"/>
      <c r="AO109" s="55"/>
      <c r="AP109" s="55"/>
      <c r="AQ109" s="55"/>
      <c r="AR109" s="55"/>
      <c r="AS109" s="24"/>
      <c r="AT109" s="24"/>
      <c r="AU109" s="24"/>
      <c r="AV109" s="24"/>
      <c r="AW109" s="24"/>
      <c r="AX109" s="10"/>
    </row>
    <row r="110" customFormat="false" ht="12.75" hidden="false" customHeight="false" outlineLevel="0" collapsed="false">
      <c r="A110" s="10"/>
      <c r="B110" s="10"/>
      <c r="C110" s="108"/>
      <c r="D110" s="9"/>
      <c r="E110" s="9"/>
      <c r="F110" s="24"/>
      <c r="G110" s="24"/>
      <c r="H110" s="9"/>
      <c r="I110" s="9"/>
      <c r="J110" s="24"/>
      <c r="K110" s="109"/>
      <c r="L110" s="109"/>
      <c r="M110" s="109"/>
      <c r="N110" s="109"/>
      <c r="O110" s="8" t="s">
        <v>4</v>
      </c>
      <c r="P110" s="8" t="n">
        <v>1</v>
      </c>
      <c r="Q110" s="8" t="n">
        <v>2</v>
      </c>
      <c r="R110" s="8" t="n">
        <v>3</v>
      </c>
      <c r="S110" s="76" t="n">
        <v>4</v>
      </c>
      <c r="T110" s="76" t="n">
        <v>5</v>
      </c>
      <c r="U110" s="76" t="n">
        <v>6</v>
      </c>
      <c r="V110" s="76" t="n">
        <v>7</v>
      </c>
      <c r="W110" s="76" t="n">
        <v>8</v>
      </c>
      <c r="X110" s="8" t="s">
        <v>22</v>
      </c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9"/>
      <c r="AT110" s="9"/>
      <c r="AU110" s="9"/>
      <c r="AV110" s="9"/>
      <c r="AW110" s="10"/>
      <c r="AX110" s="10"/>
    </row>
    <row r="111" customFormat="false" ht="12.75" hidden="false" customHeight="false" outlineLevel="0" collapsed="false">
      <c r="A111" s="75" t="s">
        <v>59</v>
      </c>
      <c r="B111" s="10"/>
      <c r="C111" s="108"/>
      <c r="D111" s="9"/>
      <c r="E111" s="9"/>
      <c r="F111" s="79" t="n">
        <v>2</v>
      </c>
      <c r="G111" s="79" t="n">
        <v>1</v>
      </c>
      <c r="H111" s="79" t="n">
        <v>0</v>
      </c>
      <c r="I111" s="79" t="n">
        <v>0</v>
      </c>
      <c r="J111" s="79" t="n">
        <v>9</v>
      </c>
      <c r="K111" s="79" t="n">
        <v>8</v>
      </c>
      <c r="L111" s="79" t="n">
        <v>12</v>
      </c>
      <c r="M111" s="80"/>
      <c r="N111" s="109"/>
      <c r="O111" s="8" t="s">
        <v>15</v>
      </c>
      <c r="P111" s="78" t="n">
        <v>1</v>
      </c>
      <c r="Q111" s="78" t="n">
        <v>0</v>
      </c>
      <c r="R111" s="78" t="n">
        <v>0</v>
      </c>
      <c r="S111" s="78" t="n">
        <v>1</v>
      </c>
      <c r="T111" s="78" t="n">
        <v>1</v>
      </c>
      <c r="U111" s="78" t="n">
        <v>0</v>
      </c>
      <c r="V111" s="78" t="n">
        <v>1</v>
      </c>
      <c r="W111" s="78" t="n">
        <v>1</v>
      </c>
      <c r="X111" s="8" t="n">
        <f aca="false">SUM(P111:W111)</f>
        <v>5</v>
      </c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9"/>
      <c r="AT111" s="9"/>
      <c r="AU111" s="9"/>
      <c r="AV111" s="9"/>
      <c r="AW111" s="10"/>
      <c r="AX111" s="10"/>
    </row>
    <row r="112" customFormat="false" ht="12.75" hidden="false" customHeight="false" outlineLevel="0" collapsed="false">
      <c r="A112" s="75" t="s">
        <v>60</v>
      </c>
      <c r="B112" s="10"/>
      <c r="C112" s="108"/>
      <c r="D112" s="9"/>
      <c r="E112" s="9"/>
      <c r="F112" s="82" t="n">
        <v>2</v>
      </c>
      <c r="G112" s="82" t="n">
        <v>0</v>
      </c>
      <c r="H112" s="82" t="n">
        <v>1</v>
      </c>
      <c r="I112" s="82" t="n">
        <v>0</v>
      </c>
      <c r="J112" s="82" t="n">
        <v>2</v>
      </c>
      <c r="K112" s="82" t="n">
        <v>3</v>
      </c>
      <c r="L112" s="82" t="n">
        <v>0</v>
      </c>
      <c r="M112" s="80"/>
      <c r="N112" s="109"/>
      <c r="O112" s="8" t="s">
        <v>16</v>
      </c>
      <c r="P112" s="78" t="n">
        <v>0</v>
      </c>
      <c r="Q112" s="78" t="n">
        <v>0</v>
      </c>
      <c r="R112" s="78" t="n">
        <v>0</v>
      </c>
      <c r="S112" s="78" t="n">
        <v>0</v>
      </c>
      <c r="T112" s="78" t="n">
        <v>0</v>
      </c>
      <c r="U112" s="78" t="n">
        <v>1</v>
      </c>
      <c r="V112" s="78" t="n">
        <v>0</v>
      </c>
      <c r="W112" s="78" t="n">
        <v>2</v>
      </c>
      <c r="X112" s="8" t="n">
        <f aca="false">SUM(P112:W112)</f>
        <v>3</v>
      </c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9"/>
      <c r="AT112" s="9"/>
      <c r="AU112" s="9"/>
      <c r="AV112" s="9"/>
      <c r="AW112" s="10"/>
      <c r="AX112" s="10"/>
    </row>
    <row r="113" customFormat="false" ht="12.75" hidden="false" customHeight="false" outlineLevel="0" collapsed="false">
      <c r="A113" s="75" t="s">
        <v>61</v>
      </c>
      <c r="B113" s="10"/>
      <c r="C113" s="108"/>
      <c r="D113" s="9"/>
      <c r="E113" s="9"/>
      <c r="F113" s="127" t="n">
        <v>1</v>
      </c>
      <c r="G113" s="127" t="n">
        <v>2</v>
      </c>
      <c r="H113" s="79" t="n">
        <v>0</v>
      </c>
      <c r="I113" s="79" t="n">
        <v>0</v>
      </c>
      <c r="J113" s="127" t="n">
        <v>3</v>
      </c>
      <c r="K113" s="79" t="n">
        <v>0</v>
      </c>
      <c r="L113" s="127" t="n">
        <v>2</v>
      </c>
      <c r="M113" s="80"/>
      <c r="N113" s="109"/>
      <c r="O113" s="8" t="s">
        <v>17</v>
      </c>
      <c r="P113" s="78"/>
      <c r="Q113" s="78"/>
      <c r="R113" s="78"/>
      <c r="S113" s="78"/>
      <c r="T113" s="78" t="n">
        <v>0</v>
      </c>
      <c r="U113" s="78" t="n">
        <v>0</v>
      </c>
      <c r="V113" s="78"/>
      <c r="W113" s="78" t="n">
        <v>1</v>
      </c>
      <c r="X113" s="8" t="n">
        <f aca="false">SUM(P113:W113)</f>
        <v>1</v>
      </c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9"/>
      <c r="AT113" s="9"/>
      <c r="AU113" s="9"/>
      <c r="AV113" s="9"/>
      <c r="AW113" s="10"/>
      <c r="AX113" s="10"/>
    </row>
    <row r="114" customFormat="false" ht="12.75" hidden="false" customHeight="false" outlineLevel="0" collapsed="false">
      <c r="A114" s="75" t="s">
        <v>47</v>
      </c>
      <c r="B114" s="10"/>
      <c r="C114" s="108"/>
      <c r="D114" s="9"/>
      <c r="E114" s="9"/>
      <c r="N114" s="109"/>
      <c r="O114" s="8" t="s">
        <v>18</v>
      </c>
      <c r="P114" s="78"/>
      <c r="Q114" s="78"/>
      <c r="R114" s="78"/>
      <c r="S114" s="78"/>
      <c r="T114" s="78"/>
      <c r="U114" s="78"/>
      <c r="V114" s="78"/>
      <c r="W114" s="78" t="n">
        <v>0</v>
      </c>
      <c r="X114" s="8" t="n">
        <f aca="false">SUM(P114:W114)</f>
        <v>0</v>
      </c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9"/>
      <c r="AT114" s="9"/>
      <c r="AU114" s="9"/>
      <c r="AV114" s="9"/>
      <c r="AW114" s="10"/>
      <c r="AX114" s="10"/>
    </row>
    <row r="115" customFormat="false" ht="12.75" hidden="false" customHeight="false" outlineLevel="0" collapsed="false">
      <c r="A115" s="75" t="s">
        <v>48</v>
      </c>
      <c r="B115" s="10"/>
      <c r="C115" s="108"/>
      <c r="D115" s="9"/>
      <c r="E115" s="9"/>
      <c r="F115" s="84" t="n">
        <f aca="false">SUM(F111:F113)</f>
        <v>5</v>
      </c>
      <c r="G115" s="84" t="n">
        <f aca="false">SUM(G111:G113)</f>
        <v>3</v>
      </c>
      <c r="H115" s="84" t="n">
        <f aca="false">SUM(H111:H113)</f>
        <v>1</v>
      </c>
      <c r="I115" s="84" t="n">
        <f aca="false">SUM(I111:I113)</f>
        <v>0</v>
      </c>
      <c r="J115" s="84" t="n">
        <f aca="false">SUM(J111:J113)</f>
        <v>14</v>
      </c>
      <c r="K115" s="84" t="n">
        <f aca="false">SUM(K111:K113)</f>
        <v>11</v>
      </c>
      <c r="L115" s="84" t="n">
        <f aca="false">SUM(L111:L113)</f>
        <v>14</v>
      </c>
      <c r="M115" s="84" t="n">
        <f aca="false">SUM(F115:L115)</f>
        <v>48</v>
      </c>
      <c r="N115" s="109"/>
      <c r="O115" s="8" t="s">
        <v>19</v>
      </c>
      <c r="P115" s="78" t="n">
        <v>2</v>
      </c>
      <c r="Q115" s="78" t="n">
        <v>4</v>
      </c>
      <c r="R115" s="78" t="n">
        <v>2</v>
      </c>
      <c r="S115" s="83" t="n">
        <v>1</v>
      </c>
      <c r="T115" s="83" t="n">
        <v>2</v>
      </c>
      <c r="U115" s="83" t="n">
        <v>2</v>
      </c>
      <c r="V115" s="83" t="n">
        <v>1</v>
      </c>
      <c r="W115" s="83" t="n">
        <v>0</v>
      </c>
      <c r="X115" s="8" t="n">
        <f aca="false">SUM(P115:W115)</f>
        <v>14</v>
      </c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9"/>
      <c r="AT115" s="9"/>
      <c r="AU115" s="9"/>
      <c r="AV115" s="9"/>
      <c r="AW115" s="10"/>
      <c r="AX115" s="10"/>
    </row>
    <row r="116" customFormat="false" ht="12.75" hidden="false" customHeight="false" outlineLevel="0" collapsed="false">
      <c r="A116" s="10"/>
      <c r="B116" s="10"/>
      <c r="C116" s="108"/>
      <c r="D116" s="9"/>
      <c r="E116" s="9"/>
      <c r="F116" s="8" t="s">
        <v>15</v>
      </c>
      <c r="G116" s="8" t="s">
        <v>16</v>
      </c>
      <c r="H116" s="8" t="s">
        <v>17</v>
      </c>
      <c r="I116" s="8" t="s">
        <v>18</v>
      </c>
      <c r="J116" s="8" t="s">
        <v>19</v>
      </c>
      <c r="K116" s="8" t="s">
        <v>20</v>
      </c>
      <c r="L116" s="8" t="s">
        <v>21</v>
      </c>
      <c r="M116" s="9" t="s">
        <v>22</v>
      </c>
      <c r="N116" s="109"/>
      <c r="O116" s="8" t="s">
        <v>20</v>
      </c>
      <c r="P116" s="78" t="n">
        <v>1</v>
      </c>
      <c r="Q116" s="78" t="n">
        <v>1</v>
      </c>
      <c r="R116" s="78" t="n">
        <v>2</v>
      </c>
      <c r="S116" s="83" t="n">
        <v>2</v>
      </c>
      <c r="T116" s="83" t="n">
        <v>1</v>
      </c>
      <c r="U116" s="83" t="n">
        <v>1</v>
      </c>
      <c r="V116" s="83" t="n">
        <v>2</v>
      </c>
      <c r="W116" s="83" t="n">
        <v>1</v>
      </c>
      <c r="X116" s="8" t="n">
        <f aca="false">SUM(P116:W116)</f>
        <v>11</v>
      </c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9"/>
      <c r="AT116" s="9"/>
      <c r="AU116" s="9"/>
      <c r="AV116" s="9"/>
      <c r="AW116" s="10"/>
      <c r="AX116" s="10"/>
    </row>
    <row r="117" customFormat="false" ht="12.75" hidden="false" customHeight="false" outlineLevel="0" collapsed="false">
      <c r="A117" s="10"/>
      <c r="B117" s="10"/>
      <c r="C117" s="108"/>
      <c r="D117" s="9"/>
      <c r="E117" s="9"/>
      <c r="F117" s="24"/>
      <c r="G117" s="24"/>
      <c r="H117" s="9"/>
      <c r="I117" s="9"/>
      <c r="J117" s="24"/>
      <c r="K117" s="109"/>
      <c r="L117" s="109"/>
      <c r="M117" s="109"/>
      <c r="N117" s="109"/>
      <c r="O117" s="8" t="s">
        <v>21</v>
      </c>
      <c r="P117" s="78" t="n">
        <v>2</v>
      </c>
      <c r="Q117" s="78" t="n">
        <v>1</v>
      </c>
      <c r="R117" s="78" t="n">
        <v>2</v>
      </c>
      <c r="S117" s="83" t="n">
        <v>2</v>
      </c>
      <c r="T117" s="83" t="n">
        <v>2</v>
      </c>
      <c r="U117" s="83" t="n">
        <v>2</v>
      </c>
      <c r="V117" s="83" t="n">
        <v>2</v>
      </c>
      <c r="W117" s="83" t="n">
        <v>1</v>
      </c>
      <c r="X117" s="8" t="n">
        <f aca="false">SUM(P117:W117)</f>
        <v>14</v>
      </c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9"/>
      <c r="AT117" s="9"/>
      <c r="AU117" s="9"/>
      <c r="AV117" s="9"/>
      <c r="AW117" s="10"/>
      <c r="AX117" s="10"/>
    </row>
    <row r="118" customFormat="false" ht="12.75" hidden="false" customHeight="false" outlineLevel="0" collapsed="false">
      <c r="A118" s="10"/>
      <c r="B118" s="10"/>
      <c r="C118" s="108"/>
      <c r="D118" s="9"/>
      <c r="E118" s="9"/>
      <c r="F118" s="24"/>
      <c r="G118" s="24"/>
      <c r="H118" s="9"/>
      <c r="I118" s="9"/>
      <c r="J118" s="24"/>
      <c r="K118" s="109"/>
      <c r="L118" s="109"/>
      <c r="M118" s="109"/>
      <c r="N118" s="109"/>
      <c r="P118" s="8" t="n">
        <f aca="false">SUM(P111:P117)</f>
        <v>6</v>
      </c>
      <c r="Q118" s="8" t="n">
        <f aca="false">SUM(Q111:Q117)</f>
        <v>6</v>
      </c>
      <c r="R118" s="8" t="n">
        <f aca="false">SUM(R111:R117)</f>
        <v>6</v>
      </c>
      <c r="S118" s="8" t="n">
        <f aca="false">SUM(S111:S117)</f>
        <v>6</v>
      </c>
      <c r="T118" s="8" t="n">
        <f aca="false">SUM(T111:T117)</f>
        <v>6</v>
      </c>
      <c r="U118" s="8" t="n">
        <f aca="false">SUM(U111:U117)</f>
        <v>6</v>
      </c>
      <c r="V118" s="8" t="n">
        <f aca="false">SUM(V111:V117)</f>
        <v>6</v>
      </c>
      <c r="W118" s="8" t="n">
        <f aca="false">SUM(W111:W117)</f>
        <v>6</v>
      </c>
      <c r="X118" s="8" t="n">
        <f aca="false">SUM(P118:W118)</f>
        <v>48</v>
      </c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9"/>
      <c r="AT118" s="9"/>
      <c r="AU118" s="9"/>
      <c r="AV118" s="9"/>
      <c r="AW118" s="10"/>
      <c r="AX118" s="10"/>
    </row>
    <row r="119" customFormat="false" ht="12.75" hidden="false" customHeight="false" outlineLevel="0" collapsed="false">
      <c r="A119" s="37"/>
      <c r="B119" s="37"/>
      <c r="C119" s="87"/>
      <c r="D119" s="88"/>
      <c r="E119" s="88"/>
      <c r="F119" s="128"/>
      <c r="G119" s="128"/>
      <c r="H119" s="88"/>
      <c r="I119" s="88"/>
      <c r="J119" s="128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129"/>
      <c r="X119" s="129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88"/>
      <c r="AT119" s="88"/>
      <c r="AU119" s="88"/>
      <c r="AV119" s="88"/>
      <c r="AW119" s="37"/>
      <c r="AX119" s="37"/>
    </row>
    <row r="120" customFormat="false" ht="12.75" hidden="false" customHeight="false" outlineLevel="0" collapsed="false">
      <c r="A120" s="10"/>
      <c r="B120" s="10"/>
      <c r="C120" s="108"/>
      <c r="D120" s="9"/>
      <c r="E120" s="9"/>
      <c r="F120" s="24"/>
      <c r="G120" s="24"/>
      <c r="H120" s="9"/>
      <c r="I120" s="9"/>
      <c r="J120" s="24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8"/>
      <c r="W120" s="110"/>
      <c r="X120" s="1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9"/>
      <c r="AT120" s="9"/>
      <c r="AU120" s="9"/>
      <c r="AV120" s="9"/>
      <c r="AW120" s="10"/>
      <c r="AX120" s="10"/>
    </row>
    <row r="121" customFormat="false" ht="12.75" hidden="false" customHeight="false" outlineLevel="0" collapsed="false">
      <c r="A121" s="47"/>
      <c r="B121" s="47"/>
      <c r="C121" s="47"/>
      <c r="D121" s="46"/>
      <c r="E121" s="46"/>
      <c r="F121" s="46"/>
      <c r="G121" s="46"/>
      <c r="H121" s="46"/>
      <c r="I121" s="46"/>
      <c r="J121" s="46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9"/>
      <c r="AT121" s="9"/>
      <c r="AU121" s="9"/>
      <c r="AV121" s="9"/>
      <c r="AW121" s="10"/>
      <c r="AX121" s="10"/>
    </row>
    <row r="122" customFormat="false" ht="12.75" hidden="false" customHeight="false" outlineLevel="0" collapsed="false">
      <c r="A122" s="47"/>
      <c r="B122" s="47"/>
      <c r="C122" s="47"/>
      <c r="D122" s="46"/>
      <c r="E122" s="46"/>
      <c r="F122" s="46"/>
      <c r="G122" s="46"/>
      <c r="H122" s="46"/>
      <c r="I122" s="46"/>
      <c r="J122" s="46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9"/>
      <c r="AT122" s="9"/>
      <c r="AU122" s="9"/>
      <c r="AV122" s="9"/>
      <c r="AW122" s="10"/>
      <c r="AX122" s="10"/>
    </row>
    <row r="123" customFormat="false" ht="12.75" hidden="false" customHeight="false" outlineLevel="0" collapsed="false">
      <c r="A123" s="47"/>
      <c r="B123" s="47"/>
      <c r="C123" s="47"/>
      <c r="D123" s="46"/>
      <c r="E123" s="46"/>
      <c r="F123" s="46"/>
      <c r="G123" s="46"/>
      <c r="H123" s="46"/>
      <c r="I123" s="46"/>
      <c r="J123" s="46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9"/>
      <c r="AT123" s="9"/>
      <c r="AU123" s="9"/>
      <c r="AV123" s="9"/>
      <c r="AW123" s="10"/>
      <c r="AX123" s="10"/>
    </row>
    <row r="124" customFormat="false" ht="12.75" hidden="false" customHeight="false" outlineLevel="0" collapsed="false">
      <c r="A124" s="47"/>
      <c r="B124" s="47"/>
      <c r="C124" s="47"/>
      <c r="D124" s="46"/>
      <c r="E124" s="46"/>
      <c r="F124" s="46"/>
      <c r="G124" s="46"/>
      <c r="H124" s="46"/>
      <c r="I124" s="46"/>
      <c r="J124" s="46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9"/>
      <c r="AT124" s="9"/>
      <c r="AU124" s="9"/>
      <c r="AV124" s="9"/>
      <c r="AW124" s="10"/>
      <c r="AX124" s="10"/>
    </row>
    <row r="125" customFormat="false" ht="12.75" hidden="false" customHeight="false" outlineLevel="0" collapsed="false">
      <c r="A125" s="47"/>
      <c r="B125" s="47"/>
      <c r="C125" s="47"/>
      <c r="D125" s="46"/>
      <c r="E125" s="46"/>
      <c r="F125" s="46"/>
      <c r="G125" s="46"/>
      <c r="H125" s="46"/>
      <c r="I125" s="46"/>
      <c r="J125" s="46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9"/>
      <c r="AT125" s="9"/>
      <c r="AU125" s="9"/>
      <c r="AV125" s="9"/>
      <c r="AW125" s="10"/>
      <c r="AX125" s="10"/>
    </row>
    <row r="126" customFormat="false" ht="12.75" hidden="false" customHeight="false" outlineLevel="0" collapsed="false">
      <c r="A126" s="47"/>
      <c r="B126" s="47"/>
      <c r="C126" s="47"/>
      <c r="D126" s="46"/>
      <c r="E126" s="46"/>
      <c r="F126" s="46"/>
      <c r="G126" s="46"/>
      <c r="H126" s="46"/>
      <c r="I126" s="46"/>
      <c r="J126" s="46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9"/>
      <c r="AT126" s="9"/>
      <c r="AU126" s="9"/>
      <c r="AV126" s="9"/>
      <c r="AW126" s="10"/>
      <c r="AX126" s="10"/>
    </row>
    <row r="127" customFormat="false" ht="12.75" hidden="false" customHeight="false" outlineLevel="0" collapsed="false">
      <c r="A127" s="47"/>
      <c r="B127" s="47"/>
      <c r="C127" s="47"/>
      <c r="D127" s="46"/>
      <c r="E127" s="46"/>
      <c r="F127" s="46"/>
      <c r="G127" s="46"/>
      <c r="H127" s="46"/>
      <c r="I127" s="46"/>
      <c r="J127" s="46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9"/>
      <c r="AT127" s="9"/>
      <c r="AU127" s="9"/>
      <c r="AV127" s="9"/>
      <c r="AW127" s="10"/>
      <c r="AX127" s="10"/>
    </row>
    <row r="128" customFormat="false" ht="12.75" hidden="false" customHeight="false" outlineLevel="0" collapsed="false"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9"/>
      <c r="AT128" s="9"/>
      <c r="AU128" s="9"/>
      <c r="AV128" s="9"/>
      <c r="AW128" s="10"/>
      <c r="AX128" s="10"/>
    </row>
    <row r="129" customFormat="false" ht="12.75" hidden="false" customHeight="false" outlineLevel="0" collapsed="false"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9"/>
      <c r="AT129" s="9"/>
      <c r="AU129" s="9"/>
      <c r="AV129" s="9"/>
      <c r="AW129" s="10"/>
      <c r="AX129" s="10"/>
    </row>
    <row r="130" customFormat="false" ht="12.75" hidden="false" customHeight="false" outlineLevel="0" collapsed="false"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9"/>
      <c r="AT130" s="9"/>
      <c r="AU130" s="9"/>
      <c r="AV130" s="9"/>
      <c r="AW130" s="10"/>
      <c r="AX130" s="10"/>
    </row>
    <row r="131" customFormat="false" ht="12.75" hidden="false" customHeight="false" outlineLevel="0" collapsed="false"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9"/>
      <c r="AT131" s="9"/>
      <c r="AU131" s="9"/>
      <c r="AV131" s="9"/>
      <c r="AW131" s="10"/>
      <c r="AX131" s="10"/>
    </row>
    <row r="132" customFormat="false" ht="12.75" hidden="false" customHeight="false" outlineLevel="0" collapsed="false"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9"/>
      <c r="AT132" s="9"/>
      <c r="AU132" s="9"/>
      <c r="AV132" s="9"/>
      <c r="AW132" s="10"/>
      <c r="AX132" s="10"/>
    </row>
    <row r="133" customFormat="false" ht="12.75" hidden="false" customHeight="false" outlineLevel="0" collapsed="false">
      <c r="AH133" s="46"/>
      <c r="AI133" s="46"/>
      <c r="AJ133" s="46"/>
      <c r="AK133" s="92"/>
      <c r="AL133" s="92"/>
      <c r="AM133" s="10"/>
      <c r="AN133" s="10"/>
      <c r="AO133" s="10"/>
      <c r="AP133" s="10"/>
      <c r="AQ133" s="10"/>
      <c r="AR133" s="10"/>
      <c r="AS133" s="9"/>
      <c r="AT133" s="9"/>
      <c r="AU133" s="9"/>
      <c r="AV133" s="9"/>
      <c r="AW133" s="10"/>
      <c r="AX133" s="10"/>
    </row>
    <row r="134" customFormat="false" ht="12.75" hidden="false" customHeight="false" outlineLevel="0" collapsed="false">
      <c r="AH134" s="46"/>
      <c r="AI134" s="46"/>
      <c r="AJ134" s="46"/>
      <c r="AK134" s="46"/>
      <c r="AL134" s="110"/>
      <c r="AM134" s="10"/>
      <c r="AN134" s="10"/>
      <c r="AO134" s="10"/>
      <c r="AP134" s="10"/>
      <c r="AQ134" s="10"/>
      <c r="AR134" s="10"/>
      <c r="AS134" s="9"/>
      <c r="AT134" s="9"/>
      <c r="AU134" s="9"/>
      <c r="AV134" s="9"/>
      <c r="AW134" s="10"/>
      <c r="AX134" s="10"/>
    </row>
    <row r="135" customFormat="false" ht="12.75" hidden="false" customHeight="false" outlineLevel="0" collapsed="false">
      <c r="AH135" s="23"/>
      <c r="AI135" s="23"/>
      <c r="AJ135" s="23"/>
      <c r="AK135" s="23"/>
      <c r="AL135" s="110"/>
      <c r="AM135" s="10"/>
      <c r="AN135" s="10"/>
      <c r="AO135" s="10"/>
      <c r="AP135" s="10"/>
      <c r="AQ135" s="10"/>
      <c r="AR135" s="10"/>
      <c r="AS135" s="9"/>
      <c r="AT135" s="9"/>
      <c r="AU135" s="9"/>
      <c r="AV135" s="9"/>
      <c r="AW135" s="10"/>
      <c r="AX135" s="10"/>
    </row>
    <row r="136" customFormat="false" ht="12.75" hidden="false" customHeight="false" outlineLevel="0" collapsed="false">
      <c r="AH136" s="23"/>
      <c r="AI136" s="23"/>
      <c r="AJ136" s="23"/>
      <c r="AK136" s="23"/>
      <c r="AL136" s="110"/>
      <c r="AM136" s="10"/>
      <c r="AN136" s="10"/>
      <c r="AO136" s="10"/>
      <c r="AP136" s="10"/>
      <c r="AQ136" s="10"/>
      <c r="AR136" s="10"/>
      <c r="AS136" s="9"/>
      <c r="AT136" s="9"/>
      <c r="AU136" s="9"/>
      <c r="AV136" s="9"/>
      <c r="AW136" s="10"/>
      <c r="AX136" s="10"/>
    </row>
    <row r="137" customFormat="false" ht="12.75" hidden="false" customHeight="false" outlineLevel="0" collapsed="false">
      <c r="AH137" s="23"/>
      <c r="AI137" s="23"/>
      <c r="AJ137" s="23"/>
      <c r="AK137" s="23"/>
      <c r="AL137" s="110"/>
      <c r="AM137" s="10"/>
      <c r="AN137" s="10"/>
      <c r="AO137" s="10"/>
      <c r="AP137" s="10"/>
      <c r="AQ137" s="10"/>
      <c r="AR137" s="10"/>
      <c r="AS137" s="9"/>
      <c r="AT137" s="9"/>
      <c r="AU137" s="9"/>
      <c r="AV137" s="9"/>
      <c r="AW137" s="10"/>
      <c r="AX137" s="10"/>
    </row>
    <row r="138" customFormat="false" ht="12.75" hidden="false" customHeight="false" outlineLevel="0" collapsed="false">
      <c r="AH138" s="23"/>
      <c r="AI138" s="23"/>
      <c r="AJ138" s="23"/>
      <c r="AK138" s="23"/>
      <c r="AL138" s="110"/>
      <c r="AM138" s="10"/>
      <c r="AN138" s="10"/>
      <c r="AO138" s="10"/>
      <c r="AP138" s="10"/>
      <c r="AQ138" s="10"/>
      <c r="AR138" s="10"/>
      <c r="AS138" s="9"/>
      <c r="AT138" s="9"/>
      <c r="AU138" s="9"/>
      <c r="AV138" s="9"/>
      <c r="AW138" s="10"/>
      <c r="AX138" s="10"/>
    </row>
    <row r="139" customFormat="false" ht="12.75" hidden="false" customHeight="false" outlineLevel="0" collapsed="false">
      <c r="AH139" s="23"/>
      <c r="AI139" s="23"/>
      <c r="AJ139" s="23"/>
      <c r="AK139" s="23"/>
      <c r="AL139" s="110"/>
      <c r="AM139" s="10"/>
      <c r="AN139" s="10"/>
      <c r="AO139" s="10"/>
      <c r="AP139" s="10"/>
      <c r="AQ139" s="10"/>
      <c r="AR139" s="10"/>
      <c r="AS139" s="9"/>
      <c r="AT139" s="9"/>
      <c r="AU139" s="9"/>
      <c r="AV139" s="9"/>
      <c r="AW139" s="10"/>
      <c r="AX139" s="10"/>
    </row>
    <row r="140" customFormat="false" ht="12.75" hidden="false" customHeight="false" outlineLevel="0" collapsed="false">
      <c r="AH140" s="23"/>
      <c r="AI140" s="23"/>
      <c r="AJ140" s="23"/>
      <c r="AK140" s="23"/>
      <c r="AL140" s="110"/>
      <c r="AM140" s="10"/>
      <c r="AN140" s="10"/>
      <c r="AO140" s="10"/>
      <c r="AP140" s="10"/>
      <c r="AQ140" s="10"/>
      <c r="AR140" s="10"/>
      <c r="AS140" s="9"/>
      <c r="AT140" s="9"/>
      <c r="AU140" s="9"/>
      <c r="AV140" s="9"/>
      <c r="AW140" s="10"/>
      <c r="AX140" s="10"/>
    </row>
    <row r="141" customFormat="false" ht="12.75" hidden="false" customHeight="false" outlineLevel="0" collapsed="false">
      <c r="AH141" s="23"/>
      <c r="AI141" s="23"/>
      <c r="AJ141" s="23"/>
      <c r="AK141" s="23"/>
      <c r="AL141" s="110"/>
      <c r="AM141" s="10"/>
      <c r="AN141" s="10"/>
      <c r="AO141" s="10"/>
      <c r="AP141" s="10"/>
      <c r="AQ141" s="10"/>
      <c r="AR141" s="10"/>
      <c r="AS141" s="9"/>
      <c r="AT141" s="9"/>
      <c r="AU141" s="9"/>
      <c r="AV141" s="9"/>
      <c r="AW141" s="10"/>
      <c r="AX141" s="10"/>
    </row>
    <row r="142" customFormat="false" ht="12.75" hidden="false" customHeight="false" outlineLevel="0" collapsed="false">
      <c r="AH142" s="23"/>
      <c r="AI142" s="23"/>
      <c r="AJ142" s="23"/>
      <c r="AK142" s="23"/>
      <c r="AL142" s="110"/>
      <c r="AM142" s="10"/>
      <c r="AN142" s="10"/>
      <c r="AO142" s="10"/>
      <c r="AP142" s="10"/>
      <c r="AQ142" s="10"/>
      <c r="AR142" s="10"/>
      <c r="AS142" s="9"/>
      <c r="AT142" s="9"/>
      <c r="AU142" s="9"/>
      <c r="AV142" s="9"/>
      <c r="AW142" s="10"/>
      <c r="AX142" s="10"/>
    </row>
    <row r="143" customFormat="false" ht="12.75" hidden="false" customHeight="false" outlineLevel="0" collapsed="false">
      <c r="AH143" s="23"/>
      <c r="AI143" s="23"/>
      <c r="AJ143" s="23"/>
      <c r="AK143" s="23"/>
      <c r="AL143" s="23"/>
      <c r="AM143" s="10"/>
      <c r="AN143" s="10"/>
      <c r="AO143" s="10"/>
      <c r="AP143" s="10"/>
      <c r="AQ143" s="10"/>
      <c r="AR143" s="10"/>
      <c r="AS143" s="9"/>
      <c r="AT143" s="9"/>
      <c r="AU143" s="9"/>
      <c r="AV143" s="9"/>
      <c r="AW143" s="10"/>
      <c r="AX143" s="10"/>
    </row>
    <row r="144" customFormat="false" ht="12.75" hidden="false" customHeight="false" outlineLevel="0" collapsed="false">
      <c r="AH144" s="23"/>
      <c r="AI144" s="23"/>
      <c r="AJ144" s="23"/>
      <c r="AK144" s="130"/>
      <c r="AL144" s="110"/>
      <c r="AM144" s="10"/>
      <c r="AN144" s="10"/>
      <c r="AO144" s="10"/>
      <c r="AP144" s="10"/>
      <c r="AQ144" s="10"/>
      <c r="AR144" s="10"/>
      <c r="AS144" s="9"/>
      <c r="AT144" s="9"/>
      <c r="AU144" s="9"/>
      <c r="AV144" s="9"/>
      <c r="AW144" s="10"/>
      <c r="AX144" s="10"/>
    </row>
    <row r="145" customFormat="false" ht="12.75" hidden="false" customHeight="false" outlineLevel="0" collapsed="false">
      <c r="AH145" s="110"/>
      <c r="AI145" s="110"/>
      <c r="AJ145" s="110"/>
      <c r="AK145" s="110"/>
      <c r="AL145" s="110"/>
      <c r="AM145" s="10"/>
      <c r="AN145" s="10"/>
      <c r="AO145" s="10"/>
      <c r="AP145" s="10"/>
      <c r="AQ145" s="10"/>
      <c r="AR145" s="10"/>
      <c r="AS145" s="9"/>
      <c r="AT145" s="9"/>
      <c r="AU145" s="9"/>
      <c r="AV145" s="9"/>
      <c r="AW145" s="10"/>
      <c r="AX145" s="10"/>
    </row>
    <row r="146" customFormat="false" ht="12.75" hidden="false" customHeight="false" outlineLevel="0" collapsed="false">
      <c r="AH146" s="23"/>
      <c r="AI146" s="23"/>
      <c r="AJ146" s="23"/>
      <c r="AK146" s="23"/>
      <c r="AL146" s="23"/>
      <c r="AM146" s="10"/>
      <c r="AN146" s="10"/>
      <c r="AO146" s="10"/>
      <c r="AP146" s="10"/>
      <c r="AQ146" s="10"/>
      <c r="AR146" s="10"/>
      <c r="AS146" s="9"/>
      <c r="AT146" s="9"/>
      <c r="AU146" s="9"/>
      <c r="AV146" s="9"/>
      <c r="AW146" s="10"/>
      <c r="AX146" s="10"/>
    </row>
    <row r="147" customFormat="false" ht="12.75" hidden="false" customHeight="false" outlineLevel="0" collapsed="false">
      <c r="AH147" s="23"/>
      <c r="AI147" s="23"/>
      <c r="AJ147" s="23"/>
      <c r="AK147" s="23"/>
      <c r="AL147" s="23"/>
      <c r="AM147" s="10"/>
      <c r="AN147" s="10"/>
      <c r="AO147" s="10"/>
      <c r="AP147" s="10"/>
      <c r="AQ147" s="10"/>
      <c r="AR147" s="10"/>
      <c r="AS147" s="9"/>
      <c r="AT147" s="9"/>
      <c r="AU147" s="9"/>
      <c r="AV147" s="9"/>
      <c r="AW147" s="10"/>
      <c r="AX147" s="10"/>
    </row>
    <row r="148" customFormat="false" ht="12.75" hidden="false" customHeight="false" outlineLevel="0" collapsed="false">
      <c r="AH148" s="23"/>
      <c r="AI148" s="23"/>
      <c r="AJ148" s="23"/>
      <c r="AK148" s="23"/>
      <c r="AL148" s="23"/>
      <c r="AM148" s="10"/>
      <c r="AN148" s="10"/>
      <c r="AO148" s="10"/>
      <c r="AP148" s="10"/>
      <c r="AQ148" s="10"/>
      <c r="AR148" s="10"/>
      <c r="AS148" s="9"/>
      <c r="AT148" s="9"/>
      <c r="AU148" s="9"/>
      <c r="AV148" s="9"/>
      <c r="AW148" s="10"/>
      <c r="AX148" s="10"/>
    </row>
    <row r="149" customFormat="false" ht="12.75" hidden="false" customHeight="false" outlineLevel="0" collapsed="false">
      <c r="A149" s="10"/>
      <c r="B149" s="10"/>
      <c r="C149" s="108"/>
      <c r="D149" s="9"/>
      <c r="E149" s="9"/>
      <c r="F149" s="24"/>
      <c r="G149" s="24"/>
      <c r="H149" s="9"/>
      <c r="I149" s="9"/>
      <c r="J149" s="24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8"/>
      <c r="W149" s="110"/>
      <c r="X149" s="131"/>
      <c r="Y149" s="23"/>
      <c r="Z149" s="23"/>
      <c r="AA149" s="23"/>
      <c r="AB149" s="23"/>
      <c r="AC149" s="23"/>
      <c r="AD149" s="23"/>
      <c r="AE149" s="23"/>
      <c r="AF149" s="23"/>
      <c r="AH149" s="23"/>
      <c r="AI149" s="23"/>
      <c r="AJ149" s="23"/>
      <c r="AK149" s="23"/>
      <c r="AL149" s="23"/>
      <c r="AM149" s="10"/>
      <c r="AN149" s="10"/>
      <c r="AO149" s="10"/>
      <c r="AP149" s="10"/>
      <c r="AQ149" s="10"/>
      <c r="AR149" s="10"/>
      <c r="AS149" s="9"/>
      <c r="AT149" s="9"/>
      <c r="AU149" s="9"/>
      <c r="AV149" s="9"/>
      <c r="AW149" s="10"/>
      <c r="AX149" s="10"/>
    </row>
    <row r="150" customFormat="false" ht="12.75" hidden="false" customHeight="false" outlineLevel="0" collapsed="false">
      <c r="Y150" s="110"/>
      <c r="Z150" s="110"/>
      <c r="AA150" s="110"/>
      <c r="AB150" s="110"/>
      <c r="AC150" s="110"/>
      <c r="AD150" s="110"/>
      <c r="AE150" s="110"/>
      <c r="AF150" s="110"/>
      <c r="AH150" s="23"/>
      <c r="AI150" s="23"/>
      <c r="AJ150" s="23"/>
      <c r="AK150" s="110"/>
      <c r="AL150" s="110"/>
      <c r="AM150" s="10"/>
      <c r="AN150" s="10"/>
      <c r="AO150" s="10"/>
      <c r="AP150" s="10"/>
      <c r="AQ150" s="10"/>
      <c r="AR150" s="10"/>
      <c r="AS150" s="9"/>
      <c r="AT150" s="9"/>
      <c r="AU150" s="9"/>
      <c r="AV150" s="9"/>
      <c r="AW150" s="10"/>
      <c r="AX150" s="10"/>
    </row>
    <row r="151" customFormat="false" ht="12.75" hidden="false" customHeight="false" outlineLevel="0" collapsed="false">
      <c r="Y151" s="110"/>
      <c r="Z151" s="110"/>
      <c r="AA151" s="110"/>
      <c r="AB151" s="110"/>
      <c r="AC151" s="110"/>
      <c r="AD151" s="110"/>
      <c r="AE151" s="110"/>
      <c r="AF151" s="110"/>
      <c r="AG151" s="23"/>
      <c r="AH151" s="23"/>
      <c r="AI151" s="23"/>
      <c r="AJ151" s="23"/>
      <c r="AK151" s="110"/>
      <c r="AL151" s="110"/>
      <c r="AM151" s="10"/>
      <c r="AN151" s="10"/>
      <c r="AO151" s="10"/>
      <c r="AP151" s="10"/>
      <c r="AQ151" s="10"/>
      <c r="AR151" s="10"/>
      <c r="AS151" s="9"/>
      <c r="AT151" s="9"/>
      <c r="AU151" s="9"/>
      <c r="AV151" s="9"/>
      <c r="AW151" s="10"/>
      <c r="AX151" s="10"/>
    </row>
    <row r="152" customFormat="false" ht="12.75" hidden="false" customHeight="false" outlineLevel="0" collapsed="false">
      <c r="Y152" s="110"/>
      <c r="Z152" s="110"/>
      <c r="AA152" s="110"/>
      <c r="AB152" s="110"/>
      <c r="AC152" s="110"/>
      <c r="AD152" s="110"/>
      <c r="AE152" s="110"/>
      <c r="AF152" s="110"/>
      <c r="AG152" s="23"/>
      <c r="AH152" s="23"/>
      <c r="AI152" s="23"/>
      <c r="AJ152" s="23"/>
      <c r="AK152" s="110"/>
      <c r="AL152" s="110"/>
      <c r="AM152" s="10"/>
      <c r="AN152" s="10"/>
      <c r="AO152" s="10"/>
      <c r="AP152" s="10"/>
      <c r="AQ152" s="10"/>
      <c r="AR152" s="10"/>
      <c r="AS152" s="9"/>
      <c r="AT152" s="9"/>
      <c r="AU152" s="9"/>
      <c r="AV152" s="9"/>
      <c r="AW152" s="10"/>
      <c r="AX152" s="10"/>
    </row>
    <row r="153" customFormat="false" ht="12.75" hidden="false" customHeight="false" outlineLevel="0" collapsed="false">
      <c r="Y153" s="110"/>
      <c r="Z153" s="110"/>
      <c r="AA153" s="110"/>
      <c r="AB153" s="110"/>
      <c r="AC153" s="110"/>
      <c r="AD153" s="110"/>
      <c r="AE153" s="110"/>
      <c r="AF153" s="110"/>
      <c r="AG153" s="23"/>
      <c r="AH153" s="23"/>
      <c r="AI153" s="23"/>
      <c r="AJ153" s="23"/>
      <c r="AK153" s="110"/>
      <c r="AL153" s="110"/>
      <c r="AM153" s="10"/>
      <c r="AN153" s="10"/>
      <c r="AO153" s="10"/>
      <c r="AP153" s="10"/>
      <c r="AQ153" s="10"/>
      <c r="AR153" s="10"/>
      <c r="AS153" s="9"/>
      <c r="AT153" s="9"/>
      <c r="AU153" s="9"/>
      <c r="AV153" s="9"/>
      <c r="AW153" s="10"/>
      <c r="AX153" s="10"/>
    </row>
    <row r="154" customFormat="false" ht="12.75" hidden="false" customHeight="false" outlineLevel="0" collapsed="false">
      <c r="Y154" s="110"/>
      <c r="Z154" s="110"/>
      <c r="AA154" s="110"/>
      <c r="AB154" s="110"/>
      <c r="AC154" s="110"/>
      <c r="AD154" s="110"/>
      <c r="AE154" s="110"/>
      <c r="AF154" s="110"/>
      <c r="AG154" s="23"/>
      <c r="AH154" s="23"/>
      <c r="AI154" s="23"/>
      <c r="AJ154" s="23"/>
      <c r="AK154" s="110"/>
      <c r="AL154" s="110"/>
      <c r="AM154" s="10"/>
      <c r="AN154" s="10"/>
      <c r="AO154" s="10"/>
      <c r="AP154" s="10"/>
      <c r="AQ154" s="10"/>
      <c r="AR154" s="10"/>
      <c r="AS154" s="9"/>
      <c r="AT154" s="9"/>
      <c r="AU154" s="9"/>
      <c r="AV154" s="9"/>
      <c r="AW154" s="10"/>
      <c r="AX154" s="10"/>
    </row>
    <row r="155" customFormat="false" ht="12.75" hidden="false" customHeight="false" outlineLevel="0" collapsed="false">
      <c r="Y155" s="110"/>
      <c r="Z155" s="110"/>
      <c r="AA155" s="110"/>
      <c r="AB155" s="110"/>
      <c r="AC155" s="110"/>
      <c r="AD155" s="110"/>
      <c r="AE155" s="110"/>
      <c r="AF155" s="110"/>
      <c r="AG155" s="23"/>
      <c r="AH155" s="23"/>
      <c r="AI155" s="23"/>
      <c r="AJ155" s="23"/>
      <c r="AK155" s="110"/>
      <c r="AL155" s="110"/>
      <c r="AM155" s="10"/>
      <c r="AN155" s="10"/>
      <c r="AO155" s="10"/>
      <c r="AP155" s="10"/>
      <c r="AQ155" s="10"/>
      <c r="AR155" s="10"/>
      <c r="AS155" s="9"/>
      <c r="AT155" s="9"/>
      <c r="AU155" s="9"/>
      <c r="AV155" s="9"/>
      <c r="AW155" s="10"/>
      <c r="AX155" s="10"/>
    </row>
    <row r="156" customFormat="false" ht="12.75" hidden="false" customHeight="false" outlineLevel="0" collapsed="false">
      <c r="Y156" s="110"/>
      <c r="Z156" s="110"/>
      <c r="AA156" s="110"/>
      <c r="AB156" s="110"/>
      <c r="AC156" s="110"/>
      <c r="AD156" s="110"/>
      <c r="AE156" s="110"/>
      <c r="AF156" s="110"/>
      <c r="AG156" s="23"/>
      <c r="AH156" s="23"/>
      <c r="AI156" s="23"/>
      <c r="AJ156" s="23"/>
      <c r="AK156" s="110"/>
      <c r="AL156" s="110"/>
      <c r="AM156" s="10"/>
      <c r="AN156" s="10"/>
      <c r="AO156" s="10"/>
      <c r="AP156" s="10"/>
      <c r="AQ156" s="10"/>
      <c r="AR156" s="10"/>
      <c r="AS156" s="9"/>
      <c r="AT156" s="9"/>
      <c r="AU156" s="9"/>
      <c r="AV156" s="9"/>
      <c r="AW156" s="10"/>
      <c r="AX156" s="10"/>
    </row>
    <row r="157" customFormat="false" ht="12.75" hidden="false" customHeight="false" outlineLevel="0" collapsed="false">
      <c r="Y157" s="110"/>
      <c r="Z157" s="110"/>
      <c r="AA157" s="110"/>
      <c r="AB157" s="110"/>
      <c r="AC157" s="110"/>
      <c r="AD157" s="110"/>
      <c r="AE157" s="110"/>
      <c r="AF157" s="110"/>
      <c r="AG157" s="23"/>
      <c r="AH157" s="23"/>
      <c r="AI157" s="23"/>
      <c r="AJ157" s="23"/>
      <c r="AK157" s="110"/>
      <c r="AL157" s="110"/>
      <c r="AM157" s="10"/>
      <c r="AN157" s="10"/>
      <c r="AO157" s="10"/>
      <c r="AP157" s="10"/>
      <c r="AQ157" s="10"/>
      <c r="AR157" s="10"/>
      <c r="AS157" s="9"/>
      <c r="AT157" s="9"/>
      <c r="AU157" s="9"/>
      <c r="AV157" s="9"/>
      <c r="AW157" s="10"/>
      <c r="AX157" s="10"/>
    </row>
    <row r="158" customFormat="false" ht="12.75" hidden="false" customHeight="false" outlineLevel="0" collapsed="false">
      <c r="Y158" s="110"/>
      <c r="Z158" s="110"/>
      <c r="AA158" s="110"/>
      <c r="AB158" s="110"/>
      <c r="AC158" s="110"/>
      <c r="AD158" s="110"/>
      <c r="AE158" s="110"/>
      <c r="AF158" s="110"/>
      <c r="AG158" s="23"/>
      <c r="AH158" s="23"/>
      <c r="AI158" s="23"/>
      <c r="AJ158" s="23"/>
      <c r="AK158" s="110"/>
      <c r="AL158" s="110"/>
      <c r="AM158" s="10"/>
      <c r="AN158" s="10"/>
      <c r="AO158" s="10"/>
      <c r="AP158" s="10"/>
      <c r="AQ158" s="10"/>
      <c r="AR158" s="10"/>
      <c r="AS158" s="9"/>
      <c r="AT158" s="9"/>
      <c r="AU158" s="9"/>
      <c r="AV158" s="9"/>
      <c r="AW158" s="10"/>
      <c r="AX158" s="10"/>
    </row>
    <row r="159" customFormat="false" ht="12.75" hidden="false" customHeight="false" outlineLevel="0" collapsed="false">
      <c r="Y159" s="110"/>
      <c r="Z159" s="110"/>
      <c r="AA159" s="110"/>
      <c r="AB159" s="110"/>
      <c r="AC159" s="110"/>
      <c r="AD159" s="110"/>
      <c r="AE159" s="110"/>
      <c r="AF159" s="110"/>
      <c r="AG159" s="23"/>
      <c r="AH159" s="23"/>
      <c r="AI159" s="23"/>
      <c r="AJ159" s="23"/>
      <c r="AK159" s="110"/>
      <c r="AL159" s="110"/>
      <c r="AM159" s="10"/>
      <c r="AN159" s="10"/>
      <c r="AO159" s="10"/>
      <c r="AP159" s="10"/>
      <c r="AQ159" s="10"/>
      <c r="AR159" s="10"/>
      <c r="AS159" s="9"/>
      <c r="AT159" s="9"/>
      <c r="AU159" s="9"/>
      <c r="AV159" s="9"/>
      <c r="AW159" s="10"/>
      <c r="AX159" s="10"/>
    </row>
    <row r="160" customFormat="false" ht="12.75" hidden="false" customHeight="false" outlineLevel="0" collapsed="false">
      <c r="Y160" s="110"/>
      <c r="Z160" s="110"/>
      <c r="AA160" s="110"/>
      <c r="AB160" s="110"/>
      <c r="AC160" s="110"/>
      <c r="AD160" s="110"/>
      <c r="AE160" s="110"/>
      <c r="AF160" s="110"/>
      <c r="AG160" s="23"/>
      <c r="AH160" s="23"/>
      <c r="AI160" s="23"/>
      <c r="AJ160" s="23"/>
      <c r="AK160" s="110"/>
      <c r="AL160" s="110"/>
      <c r="AM160" s="10"/>
      <c r="AN160" s="10"/>
      <c r="AO160" s="10"/>
      <c r="AP160" s="10"/>
      <c r="AQ160" s="10"/>
      <c r="AR160" s="10"/>
      <c r="AS160" s="9"/>
      <c r="AT160" s="9"/>
      <c r="AU160" s="9"/>
      <c r="AV160" s="9"/>
      <c r="AW160" s="10"/>
      <c r="AX160" s="10"/>
    </row>
    <row r="161" customFormat="false" ht="12.75" hidden="false" customHeight="false" outlineLevel="0" collapsed="false">
      <c r="Y161" s="110"/>
      <c r="Z161" s="110"/>
      <c r="AA161" s="110"/>
      <c r="AB161" s="110"/>
      <c r="AC161" s="110"/>
      <c r="AD161" s="110"/>
      <c r="AE161" s="110"/>
      <c r="AF161" s="110"/>
      <c r="AG161" s="23"/>
      <c r="AH161" s="23"/>
      <c r="AI161" s="23"/>
      <c r="AJ161" s="23"/>
      <c r="AK161" s="110"/>
      <c r="AL161" s="110"/>
      <c r="AM161" s="10"/>
      <c r="AN161" s="10"/>
      <c r="AO161" s="10"/>
      <c r="AP161" s="10"/>
      <c r="AQ161" s="10"/>
      <c r="AR161" s="10"/>
      <c r="AS161" s="9"/>
      <c r="AT161" s="9"/>
      <c r="AU161" s="9"/>
      <c r="AV161" s="9"/>
      <c r="AW161" s="10"/>
      <c r="AX161" s="10"/>
    </row>
    <row r="162" customFormat="false" ht="12.75" hidden="false" customHeight="false" outlineLevel="0" collapsed="false">
      <c r="Y162" s="110"/>
      <c r="Z162" s="110"/>
      <c r="AA162" s="110"/>
      <c r="AB162" s="110"/>
      <c r="AC162" s="110"/>
      <c r="AD162" s="110"/>
      <c r="AE162" s="110"/>
      <c r="AF162" s="110"/>
      <c r="AG162" s="23"/>
      <c r="AH162" s="23"/>
      <c r="AI162" s="23"/>
      <c r="AJ162" s="23"/>
      <c r="AK162" s="110"/>
      <c r="AL162" s="110"/>
      <c r="AM162" s="10"/>
      <c r="AN162" s="10"/>
      <c r="AO162" s="10"/>
      <c r="AP162" s="10"/>
      <c r="AQ162" s="10"/>
      <c r="AR162" s="10"/>
      <c r="AS162" s="9"/>
      <c r="AT162" s="9"/>
      <c r="AU162" s="9"/>
      <c r="AV162" s="9"/>
      <c r="AW162" s="10"/>
      <c r="AX162" s="10"/>
    </row>
    <row r="163" customFormat="false" ht="12.75" hidden="false" customHeight="false" outlineLevel="0" collapsed="false">
      <c r="Y163" s="110"/>
      <c r="Z163" s="110"/>
      <c r="AA163" s="110"/>
      <c r="AB163" s="110"/>
      <c r="AC163" s="110"/>
      <c r="AD163" s="110"/>
      <c r="AE163" s="110"/>
      <c r="AF163" s="110"/>
      <c r="AG163" s="23"/>
      <c r="AH163" s="23"/>
      <c r="AI163" s="23"/>
      <c r="AJ163" s="23"/>
      <c r="AK163" s="110"/>
      <c r="AL163" s="110"/>
      <c r="AM163" s="10"/>
      <c r="AN163" s="10"/>
      <c r="AO163" s="10"/>
      <c r="AP163" s="10"/>
      <c r="AQ163" s="10"/>
      <c r="AR163" s="10"/>
      <c r="AS163" s="9"/>
      <c r="AT163" s="9"/>
      <c r="AU163" s="9"/>
      <c r="AV163" s="9"/>
      <c r="AW163" s="10"/>
      <c r="AX163" s="10"/>
    </row>
    <row r="164" customFormat="false" ht="12.75" hidden="false" customHeight="false" outlineLevel="0" collapsed="false">
      <c r="AA164" s="110"/>
      <c r="AB164" s="110"/>
      <c r="AC164" s="110"/>
      <c r="AD164" s="110"/>
      <c r="AE164" s="110"/>
      <c r="AF164" s="110"/>
      <c r="AG164" s="23"/>
      <c r="AH164" s="23"/>
      <c r="AI164" s="23"/>
      <c r="AJ164" s="23"/>
      <c r="AK164" s="110"/>
      <c r="AL164" s="110"/>
      <c r="AM164" s="10"/>
      <c r="AN164" s="10"/>
      <c r="AO164" s="10"/>
      <c r="AP164" s="10"/>
      <c r="AQ164" s="10"/>
      <c r="AR164" s="10"/>
      <c r="AS164" s="9"/>
      <c r="AT164" s="9"/>
      <c r="AU164" s="9"/>
      <c r="AV164" s="9"/>
      <c r="AW164" s="10"/>
      <c r="AX164" s="10"/>
    </row>
    <row r="165" customFormat="false" ht="12.75" hidden="false" customHeight="false" outlineLevel="0" collapsed="false">
      <c r="AA165" s="110"/>
      <c r="AB165" s="110"/>
      <c r="AC165" s="110"/>
      <c r="AD165" s="110"/>
      <c r="AE165" s="110"/>
      <c r="AF165" s="110"/>
      <c r="AG165" s="23"/>
      <c r="AH165" s="23"/>
      <c r="AI165" s="23"/>
      <c r="AJ165" s="23"/>
      <c r="AK165" s="110"/>
      <c r="AL165" s="110"/>
      <c r="AM165" s="10"/>
      <c r="AN165" s="10"/>
      <c r="AO165" s="10"/>
      <c r="AP165" s="10"/>
      <c r="AQ165" s="10"/>
      <c r="AR165" s="10"/>
      <c r="AS165" s="9"/>
      <c r="AT165" s="9"/>
      <c r="AU165" s="9"/>
      <c r="AV165" s="9"/>
      <c r="AW165" s="10"/>
      <c r="AX165" s="10"/>
    </row>
    <row r="166" customFormat="false" ht="12.75" hidden="false" customHeight="false" outlineLevel="0" collapsed="false">
      <c r="AA166" s="110"/>
      <c r="AB166" s="110"/>
      <c r="AC166" s="110"/>
      <c r="AD166" s="110"/>
      <c r="AE166" s="110"/>
      <c r="AF166" s="110"/>
      <c r="AG166" s="23"/>
      <c r="AH166" s="23"/>
      <c r="AI166" s="23"/>
      <c r="AJ166" s="23"/>
      <c r="AK166" s="110"/>
      <c r="AL166" s="110"/>
      <c r="AM166" s="10"/>
      <c r="AN166" s="10"/>
      <c r="AO166" s="10"/>
      <c r="AP166" s="10"/>
      <c r="AQ166" s="10"/>
      <c r="AR166" s="10"/>
      <c r="AS166" s="9"/>
      <c r="AT166" s="9"/>
      <c r="AU166" s="9"/>
      <c r="AV166" s="9"/>
      <c r="AW166" s="10"/>
      <c r="AX166" s="10"/>
    </row>
    <row r="167" customFormat="false" ht="12.75" hidden="false" customHeight="false" outlineLevel="0" collapsed="false">
      <c r="AA167" s="110"/>
      <c r="AB167" s="110"/>
      <c r="AC167" s="110"/>
      <c r="AD167" s="110"/>
      <c r="AE167" s="110"/>
      <c r="AF167" s="110"/>
      <c r="AG167" s="23"/>
      <c r="AH167" s="23"/>
      <c r="AI167" s="23"/>
      <c r="AJ167" s="23"/>
      <c r="AK167" s="110"/>
      <c r="AL167" s="110"/>
      <c r="AM167" s="10"/>
      <c r="AN167" s="10"/>
      <c r="AO167" s="10"/>
      <c r="AP167" s="10"/>
      <c r="AQ167" s="10"/>
      <c r="AR167" s="10"/>
      <c r="AS167" s="9"/>
      <c r="AT167" s="9"/>
      <c r="AU167" s="9"/>
      <c r="AV167" s="9"/>
      <c r="AW167" s="10"/>
      <c r="AX167" s="10"/>
    </row>
    <row r="168" customFormat="false" ht="12.75" hidden="false" customHeight="false" outlineLevel="0" collapsed="false">
      <c r="AA168" s="110"/>
      <c r="AB168" s="110"/>
      <c r="AC168" s="110"/>
      <c r="AD168" s="110"/>
      <c r="AE168" s="110"/>
      <c r="AF168" s="110"/>
      <c r="AG168" s="23"/>
      <c r="AH168" s="23"/>
      <c r="AI168" s="23"/>
      <c r="AJ168" s="23"/>
      <c r="AK168" s="110"/>
      <c r="AL168" s="110"/>
      <c r="AM168" s="10"/>
      <c r="AN168" s="10"/>
      <c r="AO168" s="10"/>
      <c r="AP168" s="10"/>
      <c r="AQ168" s="10"/>
      <c r="AR168" s="10"/>
      <c r="AS168" s="9"/>
      <c r="AT168" s="9"/>
      <c r="AU168" s="9"/>
      <c r="AV168" s="9"/>
      <c r="AW168" s="10"/>
      <c r="AX168" s="10"/>
    </row>
    <row r="169" customFormat="false" ht="12.75" hidden="false" customHeight="false" outlineLevel="0" collapsed="false">
      <c r="AA169" s="110"/>
      <c r="AB169" s="110"/>
      <c r="AC169" s="110"/>
      <c r="AD169" s="110"/>
      <c r="AE169" s="110"/>
      <c r="AF169" s="110"/>
      <c r="AG169" s="23"/>
      <c r="AH169" s="23"/>
      <c r="AI169" s="23"/>
      <c r="AJ169" s="23"/>
      <c r="AK169" s="110"/>
      <c r="AL169" s="110"/>
      <c r="AM169" s="10"/>
      <c r="AN169" s="10"/>
      <c r="AO169" s="10"/>
      <c r="AP169" s="10"/>
      <c r="AQ169" s="10"/>
      <c r="AR169" s="10"/>
      <c r="AS169" s="9"/>
      <c r="AT169" s="9"/>
      <c r="AU169" s="9"/>
      <c r="AV169" s="9"/>
      <c r="AW169" s="10"/>
      <c r="AX169" s="10"/>
    </row>
    <row r="170" customFormat="false" ht="12.75" hidden="false" customHeight="false" outlineLevel="0" collapsed="false">
      <c r="AA170" s="110"/>
      <c r="AB170" s="110"/>
      <c r="AC170" s="110"/>
      <c r="AD170" s="110"/>
      <c r="AE170" s="110"/>
      <c r="AF170" s="110"/>
      <c r="AG170" s="23"/>
      <c r="AH170" s="23"/>
      <c r="AI170" s="23"/>
      <c r="AJ170" s="23"/>
      <c r="AK170" s="110"/>
      <c r="AL170" s="110"/>
      <c r="AM170" s="10"/>
      <c r="AN170" s="10"/>
      <c r="AO170" s="10"/>
      <c r="AP170" s="10"/>
      <c r="AQ170" s="10"/>
      <c r="AR170" s="10"/>
      <c r="AS170" s="9"/>
      <c r="AT170" s="9"/>
      <c r="AU170" s="9"/>
      <c r="AV170" s="9"/>
      <c r="AW170" s="10"/>
      <c r="AX170" s="10"/>
    </row>
    <row r="171" customFormat="false" ht="12.75" hidden="false" customHeight="false" outlineLevel="0" collapsed="false">
      <c r="AA171" s="110"/>
      <c r="AB171" s="110"/>
      <c r="AC171" s="110"/>
      <c r="AD171" s="110"/>
      <c r="AE171" s="110"/>
      <c r="AF171" s="110"/>
      <c r="AG171" s="23"/>
      <c r="AH171" s="23"/>
      <c r="AI171" s="23"/>
      <c r="AJ171" s="23"/>
      <c r="AK171" s="110"/>
      <c r="AL171" s="110"/>
      <c r="AM171" s="10"/>
      <c r="AN171" s="10"/>
      <c r="AO171" s="10"/>
      <c r="AP171" s="10"/>
      <c r="AQ171" s="10"/>
      <c r="AR171" s="10"/>
      <c r="AS171" s="9"/>
      <c r="AT171" s="9"/>
      <c r="AU171" s="9"/>
      <c r="AV171" s="9"/>
      <c r="AW171" s="10"/>
      <c r="AX171" s="10"/>
    </row>
    <row r="172" customFormat="false" ht="12.75" hidden="false" customHeight="false" outlineLevel="0" collapsed="false">
      <c r="AA172" s="110"/>
      <c r="AB172" s="110"/>
      <c r="AC172" s="110"/>
      <c r="AD172" s="110"/>
      <c r="AE172" s="110"/>
      <c r="AF172" s="110"/>
      <c r="AG172" s="23"/>
      <c r="AH172" s="23"/>
      <c r="AI172" s="23"/>
      <c r="AJ172" s="23"/>
      <c r="AK172" s="110"/>
      <c r="AL172" s="110"/>
      <c r="AM172" s="10"/>
      <c r="AN172" s="10"/>
      <c r="AO172" s="10"/>
      <c r="AP172" s="10"/>
      <c r="AQ172" s="10"/>
      <c r="AR172" s="10"/>
      <c r="AS172" s="9"/>
      <c r="AT172" s="9"/>
      <c r="AU172" s="9"/>
      <c r="AV172" s="9"/>
      <c r="AW172" s="10"/>
      <c r="AX172" s="10"/>
    </row>
    <row r="173" customFormat="false" ht="12.75" hidden="false" customHeight="false" outlineLevel="0" collapsed="false">
      <c r="AA173" s="110"/>
      <c r="AB173" s="110"/>
      <c r="AC173" s="110"/>
      <c r="AD173" s="110"/>
      <c r="AE173" s="110"/>
      <c r="AF173" s="110"/>
      <c r="AG173" s="23"/>
      <c r="AH173" s="23"/>
      <c r="AI173" s="23"/>
      <c r="AJ173" s="23"/>
      <c r="AK173" s="110"/>
      <c r="AL173" s="110"/>
      <c r="AM173" s="10"/>
      <c r="AN173" s="10"/>
      <c r="AO173" s="10"/>
      <c r="AP173" s="10"/>
      <c r="AQ173" s="10"/>
      <c r="AR173" s="10"/>
      <c r="AS173" s="9"/>
      <c r="AT173" s="9"/>
      <c r="AU173" s="9"/>
      <c r="AV173" s="9"/>
      <c r="AW173" s="10"/>
      <c r="AX173" s="10"/>
    </row>
    <row r="174" customFormat="false" ht="12.75" hidden="false" customHeight="false" outlineLevel="0" collapsed="false">
      <c r="AA174" s="110"/>
      <c r="AB174" s="110"/>
      <c r="AC174" s="110"/>
      <c r="AD174" s="110"/>
      <c r="AE174" s="110"/>
      <c r="AF174" s="110"/>
      <c r="AG174" s="23"/>
      <c r="AH174" s="23"/>
      <c r="AI174" s="23"/>
      <c r="AJ174" s="23"/>
      <c r="AK174" s="110"/>
      <c r="AL174" s="110"/>
      <c r="AM174" s="10"/>
      <c r="AN174" s="10"/>
      <c r="AO174" s="10"/>
      <c r="AP174" s="10"/>
      <c r="AQ174" s="10"/>
      <c r="AR174" s="10"/>
      <c r="AS174" s="9"/>
      <c r="AT174" s="9"/>
      <c r="AU174" s="9"/>
      <c r="AV174" s="9"/>
      <c r="AW174" s="10"/>
      <c r="AX174" s="10"/>
    </row>
    <row r="175" customFormat="false" ht="12.75" hidden="false" customHeight="false" outlineLevel="0" collapsed="false">
      <c r="A175" s="9"/>
      <c r="B175" s="10"/>
      <c r="C175" s="108"/>
      <c r="D175" s="9"/>
      <c r="E175" s="9"/>
      <c r="F175" s="24"/>
      <c r="G175" s="24"/>
      <c r="H175" s="9"/>
      <c r="I175" s="9"/>
      <c r="J175" s="24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8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23"/>
      <c r="AH175" s="23"/>
      <c r="AI175" s="23"/>
      <c r="AJ175" s="23"/>
      <c r="AK175" s="110"/>
      <c r="AL175" s="110"/>
      <c r="AM175" s="10"/>
      <c r="AN175" s="10"/>
      <c r="AO175" s="10"/>
      <c r="AP175" s="10"/>
      <c r="AQ175" s="10"/>
      <c r="AR175" s="10"/>
      <c r="AS175" s="9"/>
      <c r="AT175" s="9"/>
      <c r="AU175" s="9"/>
      <c r="AV175" s="9"/>
      <c r="AW175" s="10"/>
      <c r="AX175" s="10"/>
    </row>
    <row r="176" customFormat="false" ht="12.75" hidden="false" customHeight="false" outlineLevel="0" collapsed="false">
      <c r="A176" s="9"/>
      <c r="B176" s="10"/>
      <c r="C176" s="108"/>
      <c r="D176" s="9"/>
      <c r="E176" s="9"/>
      <c r="F176" s="24"/>
      <c r="G176" s="24"/>
      <c r="H176" s="9"/>
      <c r="I176" s="9"/>
      <c r="J176" s="24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8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23"/>
      <c r="AH176" s="23"/>
      <c r="AI176" s="23"/>
      <c r="AJ176" s="23"/>
      <c r="AK176" s="110"/>
      <c r="AL176" s="110"/>
      <c r="AM176" s="10"/>
      <c r="AN176" s="10"/>
      <c r="AO176" s="10"/>
      <c r="AP176" s="10"/>
      <c r="AQ176" s="10"/>
      <c r="AR176" s="10"/>
      <c r="AS176" s="9"/>
      <c r="AT176" s="9"/>
      <c r="AU176" s="9"/>
      <c r="AV176" s="9"/>
      <c r="AW176" s="10"/>
      <c r="AX176" s="10"/>
    </row>
    <row r="177" customFormat="false" ht="12.75" hidden="false" customHeight="false" outlineLevel="0" collapsed="false">
      <c r="A177" s="9"/>
      <c r="B177" s="10"/>
      <c r="C177" s="108"/>
      <c r="D177" s="9"/>
      <c r="E177" s="9"/>
      <c r="F177" s="24"/>
      <c r="G177" s="24"/>
      <c r="H177" s="9"/>
      <c r="I177" s="9"/>
      <c r="J177" s="24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8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23"/>
      <c r="AH177" s="23"/>
      <c r="AI177" s="23"/>
      <c r="AJ177" s="23"/>
      <c r="AK177" s="110"/>
      <c r="AL177" s="110"/>
      <c r="AM177" s="10"/>
      <c r="AN177" s="10"/>
      <c r="AO177" s="10"/>
      <c r="AP177" s="10"/>
      <c r="AQ177" s="10"/>
      <c r="AR177" s="10"/>
      <c r="AS177" s="9"/>
      <c r="AT177" s="9"/>
      <c r="AU177" s="9"/>
      <c r="AV177" s="9"/>
      <c r="AW177" s="10"/>
      <c r="AX177" s="10"/>
    </row>
    <row r="178" customFormat="false" ht="12.75" hidden="false" customHeight="false" outlineLevel="0" collapsed="false">
      <c r="A178" s="9"/>
      <c r="B178" s="10"/>
      <c r="C178" s="108"/>
      <c r="D178" s="9"/>
      <c r="E178" s="9"/>
      <c r="F178" s="24"/>
      <c r="G178" s="24"/>
      <c r="H178" s="9"/>
      <c r="I178" s="9"/>
      <c r="J178" s="24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8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23"/>
      <c r="AH178" s="23"/>
      <c r="AI178" s="23"/>
      <c r="AJ178" s="23"/>
      <c r="AK178" s="110"/>
      <c r="AL178" s="110"/>
      <c r="AM178" s="10"/>
      <c r="AN178" s="10"/>
      <c r="AO178" s="10"/>
      <c r="AP178" s="10"/>
      <c r="AQ178" s="10"/>
      <c r="AR178" s="10"/>
      <c r="AS178" s="9"/>
      <c r="AT178" s="9"/>
      <c r="AU178" s="9"/>
      <c r="AV178" s="9"/>
      <c r="AW178" s="10"/>
      <c r="AX178" s="10"/>
    </row>
    <row r="179" customFormat="false" ht="12.75" hidden="false" customHeight="false" outlineLevel="0" collapsed="false">
      <c r="A179" s="47"/>
      <c r="B179" s="47"/>
      <c r="C179" s="47"/>
      <c r="D179" s="46"/>
      <c r="E179" s="46"/>
      <c r="F179" s="46"/>
      <c r="G179" s="46"/>
      <c r="H179" s="46"/>
      <c r="I179" s="46"/>
      <c r="J179" s="46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9"/>
      <c r="AT179" s="9"/>
      <c r="AU179" s="9"/>
      <c r="AV179" s="9"/>
      <c r="AW179" s="10"/>
      <c r="AX179" s="10"/>
    </row>
  </sheetData>
  <sheetProtection sheet="true" password="cc08" formatCells="false" formatColumns="false" formatRows="false" insertColumns="false" insertRows="false" insertHyperlinks="false" deleteColumns="false" deleteRows="false" sort="false" autoFilter="false" pivotTables="false"/>
  <mergeCells count="61">
    <mergeCell ref="D6:K6"/>
    <mergeCell ref="L6:M6"/>
    <mergeCell ref="N6:O6"/>
    <mergeCell ref="P6:Q6"/>
    <mergeCell ref="R6:S6"/>
    <mergeCell ref="T6:U6"/>
    <mergeCell ref="V6:W6"/>
    <mergeCell ref="X6:Y6"/>
    <mergeCell ref="Z6:AG6"/>
    <mergeCell ref="AM6:AO6"/>
    <mergeCell ref="AP6:AR6"/>
    <mergeCell ref="AS6:AV6"/>
    <mergeCell ref="AS7:AV7"/>
    <mergeCell ref="D26:K26"/>
    <mergeCell ref="L26:M26"/>
    <mergeCell ref="N26:O26"/>
    <mergeCell ref="P26:Q26"/>
    <mergeCell ref="R26:S26"/>
    <mergeCell ref="T26:U26"/>
    <mergeCell ref="V26:W26"/>
    <mergeCell ref="X26:Y26"/>
    <mergeCell ref="Z26:AB26"/>
    <mergeCell ref="AC26:AE26"/>
    <mergeCell ref="AF26:AH26"/>
    <mergeCell ref="AI26:AK26"/>
    <mergeCell ref="AL26:AN26"/>
    <mergeCell ref="AO26:AQ26"/>
    <mergeCell ref="AR26:AT26"/>
    <mergeCell ref="D54:K54"/>
    <mergeCell ref="L54:M54"/>
    <mergeCell ref="N54:O54"/>
    <mergeCell ref="P54:Q54"/>
    <mergeCell ref="R54:S54"/>
    <mergeCell ref="T54:U54"/>
    <mergeCell ref="V54:W54"/>
    <mergeCell ref="X54:Y54"/>
    <mergeCell ref="Z54:AB54"/>
    <mergeCell ref="AC54:AE54"/>
    <mergeCell ref="AF54:AH54"/>
    <mergeCell ref="AI54:AK54"/>
    <mergeCell ref="AL54:AN54"/>
    <mergeCell ref="AO54:AQ54"/>
    <mergeCell ref="AR54:AT54"/>
    <mergeCell ref="C81:H81"/>
    <mergeCell ref="C82:E82"/>
    <mergeCell ref="F82:H82"/>
    <mergeCell ref="D97:K97"/>
    <mergeCell ref="L97:M97"/>
    <mergeCell ref="N97:O97"/>
    <mergeCell ref="P97:Q97"/>
    <mergeCell ref="R97:S97"/>
    <mergeCell ref="T97:U97"/>
    <mergeCell ref="V97:W97"/>
    <mergeCell ref="X97:Y97"/>
    <mergeCell ref="Z97:AB97"/>
    <mergeCell ref="AC97:AE97"/>
    <mergeCell ref="AF97:AH97"/>
    <mergeCell ref="AI97:AK97"/>
    <mergeCell ref="AL97:AN97"/>
    <mergeCell ref="AO97:AQ97"/>
    <mergeCell ref="AR97:AT97"/>
  </mergeCells>
  <printOptions headings="false" gridLines="true" gridLinesSet="true" horizontalCentered="false" verticalCentered="false"/>
  <pageMargins left="0.25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7:13:31Z</dcterms:created>
  <dc:creator>CURIA</dc:creator>
  <dc:description/>
  <dc:language>en-US</dc:language>
  <cp:lastModifiedBy>Joe Magro</cp:lastModifiedBy>
  <cp:lastPrinted>2008-03-10T12:42:05Z</cp:lastPrinted>
  <dcterms:modified xsi:type="dcterms:W3CDTF">2018-04-26T17:24:04Z</dcterms:modified>
  <cp:revision>0</cp:revision>
  <dc:subject/>
  <dc:title/>
</cp:coreProperties>
</file>