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-LOCA" sheetId="1" state="visible" r:id="rId2"/>
  </sheets>
  <definedNames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dd_on" vbProcedure="false">#REF!</definedName>
    <definedName function="false" hidden="false" localSheetId="0" name="combi" vbProcedure="false">#REF!</definedName>
    <definedName function="false" hidden="false" localSheetId="0" name="d_2005" vbProcedure="false">'NEW-LOCA'!$A$86:$AD$353</definedName>
    <definedName function="false" hidden="false" localSheetId="0" name="_2006detail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t xml:space="preserve">These tables show the candidates and the votes they received</t>
  </si>
  <si>
    <t xml:space="preserve">in the rounds of local council elections since 1993 </t>
  </si>
  <si>
    <t xml:space="preserve">The names of the winning candidates are shown in red boldface letters.</t>
  </si>
  <si>
    <t xml:space="preserve">The data are drawn from the official reports of the Electoral Commission; but</t>
  </si>
  <si>
    <t xml:space="preserve">they are presented here in a slightly different form to make them more easily readable:</t>
  </si>
  <si>
    <t xml:space="preserve">First, the tabulation indicates not only the votes obtained in each count but also the</t>
  </si>
  <si>
    <t xml:space="preserve">number of votes transferred from or to that candidate. These transfer votes are</t>
  </si>
  <si>
    <t xml:space="preserve">shown in red and italics.</t>
  </si>
  <si>
    <t xml:space="preserve">Second, once an elected or eliminated candidate's votes are distributed on a particular</t>
  </si>
  <si>
    <t xml:space="preserve">count, the remaining columns for him or her are left blank.  This should make it easier</t>
  </si>
  <si>
    <t xml:space="preserve">to see which remaining candidates are still eligible to receive further transfer votes.</t>
  </si>
  <si>
    <t xml:space="preserve"> </t>
  </si>
  <si>
    <t xml:space="preserve">Floriana</t>
  </si>
  <si>
    <t xml:space="preserve">Count</t>
  </si>
  <si>
    <t xml:space="preserve">Name</t>
  </si>
  <si>
    <t xml:space="preserve">Party</t>
  </si>
  <si>
    <t xml:space="preserve">Sultana, Richard</t>
  </si>
  <si>
    <t xml:space="preserve">(a)</t>
  </si>
  <si>
    <t xml:space="preserve">Agius, Publio</t>
  </si>
  <si>
    <t xml:space="preserve">Ind.</t>
  </si>
  <si>
    <t xml:space="preserve">Borg, George</t>
  </si>
  <si>
    <t xml:space="preserve">Holland, Nigel</t>
  </si>
  <si>
    <t xml:space="preserve">Miceli, Marlene</t>
  </si>
  <si>
    <t xml:space="preserve">Mifsud Grech, Joseph</t>
  </si>
  <si>
    <t xml:space="preserve">Bonello, Reuben</t>
  </si>
  <si>
    <t xml:space="preserve">PN</t>
  </si>
  <si>
    <t xml:space="preserve">Ellul, Anthony</t>
  </si>
  <si>
    <t xml:space="preserve">Torpiano, Edward</t>
  </si>
  <si>
    <t xml:space="preserve"> Non-Transferable</t>
  </si>
  <si>
    <t xml:space="preserve">(a) Partit Demokratiku tal-Farfett</t>
  </si>
  <si>
    <t xml:space="preserve">Brincat, John Mary</t>
  </si>
  <si>
    <t xml:space="preserve">MLP</t>
  </si>
  <si>
    <t xml:space="preserve">Dimech, Mary</t>
  </si>
  <si>
    <t xml:space="preserve">Scott, Henry</t>
  </si>
  <si>
    <t xml:space="preserve">Camoin, Maria Teresa</t>
  </si>
  <si>
    <t xml:space="preserve">Cardona, Anthony Junior</t>
  </si>
  <si>
    <t xml:space="preserve">Hall, Charles</t>
  </si>
  <si>
    <t xml:space="preserve">(a) Floriana l-Ewwel</t>
  </si>
  <si>
    <t xml:space="preserve">Piscopo, Mary</t>
  </si>
  <si>
    <t xml:space="preserve">Sammut, Charles</t>
  </si>
  <si>
    <t xml:space="preserve">Hallet, Ivan</t>
  </si>
  <si>
    <t xml:space="preserve">Zammit, Brian</t>
  </si>
  <si>
    <t xml:space="preserve">Holland, Concetta k/a Connie</t>
  </si>
  <si>
    <t xml:space="preserve">Mifsud, Romaine Georgeanne</t>
  </si>
  <si>
    <t xml:space="preserve">Psaila, Christian</t>
  </si>
  <si>
    <t xml:space="preserve">Spiteri, Carlos</t>
  </si>
  <si>
    <t xml:space="preserve">(b)</t>
  </si>
  <si>
    <t xml:space="preserve">(a) Agenda Socjali Ghal Floriana</t>
  </si>
  <si>
    <t xml:space="preserve">(b) Floriana l-Ewwel</t>
  </si>
  <si>
    <t xml:space="preserve">Borg, Vincent</t>
  </si>
  <si>
    <t xml:space="preserve">Sammut, Alexandra</t>
  </si>
  <si>
    <t xml:space="preserve">Davies, Franco</t>
  </si>
  <si>
    <t xml:space="preserve">Debattista, Derian</t>
  </si>
  <si>
    <t xml:space="preserve">(a) = Floriana l-Ewwel</t>
  </si>
  <si>
    <t xml:space="preserve">(b) = Agenda Socjali Floriana</t>
  </si>
  <si>
    <t xml:space="preserve">Agius Publio</t>
  </si>
  <si>
    <t xml:space="preserve">Holland Nigel</t>
  </si>
  <si>
    <t xml:space="preserve">Borg Vincent</t>
  </si>
  <si>
    <t xml:space="preserve">PL</t>
  </si>
  <si>
    <t xml:space="preserve">Demarco Albert</t>
  </si>
  <si>
    <t xml:space="preserve">Hallet Ivan</t>
  </si>
  <si>
    <t xml:space="preserve">Sammut Davina</t>
  </si>
  <si>
    <t xml:space="preserve">Ellul James Aaron</t>
  </si>
  <si>
    <t xml:space="preserve">Grech Sant Anthony</t>
  </si>
  <si>
    <t xml:space="preserve">Paris Matthew</t>
  </si>
  <si>
    <t xml:space="preserve">(b) = Agenda ghall-Furjani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"/>
    <numFmt numFmtId="167" formatCode="[$-409]d\-mmm\-yy;@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000000"/>
      <name val="Arial Narrow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2.77"/>
    <col collapsed="false" customWidth="true" hidden="false" outlineLevel="0" max="3" min="3" style="0" width="24.77"/>
    <col collapsed="false" customWidth="true" hidden="false" outlineLevel="0" max="4" min="4" style="0" width="3.77"/>
    <col collapsed="false" customWidth="true" hidden="false" outlineLevel="0" max="47" min="5" style="0" width="4.77"/>
    <col collapsed="false" customWidth="true" hidden="false" outlineLevel="0" max="58" min="48" style="0" width="4.55"/>
    <col collapsed="false" customWidth="true" hidden="false" outlineLevel="0" max="61" min="59" style="0" width="4.99"/>
    <col collapsed="false" customWidth="true" hidden="false" outlineLevel="0" max="71" min="62" style="0" width="4.5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 t="s">
        <v>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 t="s">
        <v>4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1"/>
      <c r="C10" s="1" t="s">
        <v>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"/>
      <c r="B11" s="1"/>
      <c r="C11" s="1" t="s">
        <v>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1"/>
      <c r="B12" s="1"/>
      <c r="C12" s="1" t="s">
        <v>7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B14" s="1"/>
      <c r="C14" s="1" t="s">
        <v>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B15" s="1"/>
      <c r="C15" s="1" t="s">
        <v>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B16" s="1"/>
      <c r="C16" s="1" t="s">
        <v>1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"/>
      <c r="B17" s="1"/>
      <c r="C17" s="1" t="s">
        <v>1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2"/>
      <c r="C18" s="3"/>
      <c r="D18" s="4"/>
      <c r="E18" s="5"/>
      <c r="F18" s="6"/>
      <c r="G18" s="5"/>
      <c r="H18" s="6"/>
      <c r="I18" s="5"/>
      <c r="J18" s="6"/>
      <c r="K18" s="5"/>
      <c r="L18" s="6"/>
      <c r="M18" s="5"/>
      <c r="N18" s="6"/>
      <c r="O18" s="5"/>
      <c r="P18" s="6"/>
      <c r="Q18" s="5"/>
      <c r="R18" s="6"/>
      <c r="S18" s="5"/>
      <c r="T18" s="6"/>
      <c r="U18" s="5"/>
      <c r="V18" s="6"/>
      <c r="W18" s="5"/>
      <c r="X18" s="6"/>
      <c r="Y18" s="5"/>
      <c r="Z18" s="6"/>
      <c r="AA18" s="5"/>
      <c r="AB18" s="6"/>
      <c r="AC18" s="7"/>
      <c r="AD18" s="8"/>
      <c r="AE18" s="7"/>
      <c r="AF18" s="8"/>
      <c r="AG18" s="7"/>
      <c r="AH18" s="6"/>
      <c r="AI18" s="5"/>
      <c r="AJ18" s="6"/>
      <c r="AK18" s="5"/>
      <c r="AL18" s="6"/>
      <c r="AM18" s="5"/>
      <c r="AN18" s="6"/>
      <c r="AO18" s="5"/>
      <c r="AP18" s="6"/>
      <c r="AQ18" s="5"/>
      <c r="AR18" s="6"/>
      <c r="AS18" s="5"/>
      <c r="AT18" s="6"/>
      <c r="AU18" s="5"/>
      <c r="AV18" s="6"/>
      <c r="AW18" s="5"/>
      <c r="AX18" s="6"/>
      <c r="AY18" s="5"/>
      <c r="AZ18" s="6"/>
      <c r="BA18" s="5"/>
      <c r="BB18" s="6"/>
      <c r="BC18" s="5"/>
      <c r="BD18" s="9"/>
      <c r="BE18" s="9"/>
    </row>
    <row r="19" customFormat="false" ht="16.5" hidden="false" customHeight="false" outlineLevel="0" collapsed="false">
      <c r="A19" s="10" t="s">
        <v>12</v>
      </c>
      <c r="C19" s="11" t="n">
        <v>35868</v>
      </c>
      <c r="D19" s="4"/>
      <c r="E19" s="12" t="s">
        <v>13</v>
      </c>
      <c r="F19" s="13" t="s">
        <v>13</v>
      </c>
      <c r="G19" s="13"/>
      <c r="H19" s="13" t="s">
        <v>13</v>
      </c>
      <c r="I19" s="13"/>
      <c r="J19" s="13" t="s">
        <v>13</v>
      </c>
      <c r="K19" s="13"/>
      <c r="L19" s="13" t="s">
        <v>13</v>
      </c>
      <c r="M19" s="13"/>
      <c r="N19" s="14" t="s">
        <v>13</v>
      </c>
      <c r="O19" s="14"/>
      <c r="P19" s="6"/>
      <c r="Q19" s="5"/>
      <c r="R19" s="6"/>
      <c r="S19" s="5"/>
      <c r="T19" s="6"/>
      <c r="U19" s="5"/>
      <c r="V19" s="6"/>
      <c r="W19" s="5"/>
      <c r="X19" s="6"/>
      <c r="Y19" s="5"/>
      <c r="Z19" s="6"/>
      <c r="AA19" s="5"/>
      <c r="AB19" s="6"/>
      <c r="AC19" s="7"/>
      <c r="AD19" s="8"/>
      <c r="AE19" s="7"/>
      <c r="AF19" s="8"/>
      <c r="AG19" s="7"/>
      <c r="AH19" s="6"/>
      <c r="AI19" s="5"/>
      <c r="AJ19" s="8"/>
      <c r="AK19" s="7"/>
      <c r="AL19" s="6"/>
      <c r="AM19" s="5"/>
      <c r="AN19" s="6"/>
      <c r="AO19" s="5"/>
      <c r="AP19" s="6"/>
      <c r="AQ19" s="5"/>
      <c r="AR19" s="6"/>
      <c r="AS19" s="5"/>
      <c r="AT19" s="6"/>
      <c r="AU19" s="5"/>
      <c r="AV19" s="6"/>
      <c r="AW19" s="5"/>
      <c r="AX19" s="6"/>
      <c r="AY19" s="5"/>
      <c r="AZ19" s="6"/>
      <c r="BA19" s="5"/>
      <c r="BB19" s="6"/>
      <c r="BC19" s="5"/>
    </row>
    <row r="20" customFormat="false" ht="16.5" hidden="false" customHeight="false" outlineLevel="0" collapsed="false">
      <c r="A20" s="2"/>
      <c r="C20" s="15" t="s">
        <v>14</v>
      </c>
      <c r="D20" s="16" t="s">
        <v>15</v>
      </c>
      <c r="E20" s="17" t="n">
        <v>1</v>
      </c>
      <c r="F20" s="18" t="n">
        <v>2</v>
      </c>
      <c r="G20" s="18"/>
      <c r="H20" s="19" t="n">
        <v>3</v>
      </c>
      <c r="I20" s="19"/>
      <c r="J20" s="18" t="n">
        <v>4</v>
      </c>
      <c r="K20" s="18"/>
      <c r="L20" s="19" t="n">
        <v>5</v>
      </c>
      <c r="M20" s="19"/>
      <c r="N20" s="20" t="n">
        <v>6</v>
      </c>
      <c r="O20" s="20"/>
      <c r="P20" s="6"/>
      <c r="Q20" s="5"/>
      <c r="R20" s="6"/>
      <c r="S20" s="5"/>
      <c r="T20" s="6"/>
      <c r="U20" s="5"/>
      <c r="V20" s="6"/>
      <c r="W20" s="5"/>
      <c r="X20" s="8"/>
      <c r="Y20" s="7"/>
      <c r="Z20" s="6"/>
      <c r="AA20" s="5"/>
      <c r="AB20" s="8"/>
      <c r="AC20" s="7"/>
      <c r="AD20" s="6"/>
      <c r="AE20" s="5"/>
      <c r="AF20" s="8"/>
      <c r="AG20" s="7"/>
      <c r="AH20" s="6"/>
      <c r="AI20" s="5"/>
      <c r="AJ20" s="8"/>
      <c r="AK20" s="7"/>
      <c r="AL20" s="6"/>
      <c r="AM20" s="5"/>
      <c r="AN20" s="6"/>
      <c r="AO20" s="5"/>
      <c r="AP20" s="6"/>
      <c r="AQ20" s="5"/>
      <c r="AR20" s="6"/>
      <c r="AS20" s="5"/>
      <c r="AT20" s="6"/>
      <c r="AU20" s="5"/>
      <c r="AV20" s="6"/>
      <c r="AW20" s="5"/>
      <c r="AX20" s="6"/>
      <c r="AY20" s="5"/>
      <c r="AZ20" s="6"/>
      <c r="BA20" s="5"/>
      <c r="BB20" s="6"/>
      <c r="BC20" s="5"/>
    </row>
    <row r="21" customFormat="false" ht="16.5" hidden="false" customHeight="false" outlineLevel="0" collapsed="false">
      <c r="A21" s="2"/>
      <c r="C21" s="21" t="s">
        <v>16</v>
      </c>
      <c r="D21" s="22" t="s">
        <v>17</v>
      </c>
      <c r="E21" s="23" t="n">
        <v>20</v>
      </c>
      <c r="F21" s="24" t="n">
        <v>1</v>
      </c>
      <c r="G21" s="25" t="n">
        <v>21</v>
      </c>
      <c r="H21" s="26" t="n">
        <v>0</v>
      </c>
      <c r="I21" s="27" t="n">
        <v>21</v>
      </c>
      <c r="J21" s="24" t="n">
        <v>-21</v>
      </c>
      <c r="K21" s="25"/>
      <c r="L21" s="26"/>
      <c r="M21" s="27"/>
      <c r="N21" s="24"/>
      <c r="O21" s="27"/>
      <c r="P21" s="28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J21" s="9"/>
      <c r="AK21" s="9"/>
      <c r="AW21" s="5"/>
      <c r="AX21" s="6"/>
      <c r="AY21" s="5"/>
      <c r="AZ21" s="6"/>
      <c r="BA21" s="5"/>
      <c r="BB21" s="6"/>
      <c r="BC21" s="5"/>
    </row>
    <row r="22" customFormat="false" ht="16.5" hidden="false" customHeight="false" outlineLevel="0" collapsed="false">
      <c r="A22" s="2"/>
      <c r="C22" s="29" t="s">
        <v>18</v>
      </c>
      <c r="D22" s="22" t="s">
        <v>19</v>
      </c>
      <c r="E22" s="23" t="n">
        <v>394</v>
      </c>
      <c r="F22" s="24" t="n">
        <v>-166</v>
      </c>
      <c r="G22" s="25"/>
      <c r="H22" s="26"/>
      <c r="I22" s="27"/>
      <c r="J22" s="24"/>
      <c r="K22" s="25"/>
      <c r="L22" s="26"/>
      <c r="M22" s="27"/>
      <c r="N22" s="24"/>
      <c r="O22" s="27"/>
      <c r="P22" s="28"/>
      <c r="Q22" s="9"/>
      <c r="R22" s="9"/>
      <c r="S22" s="9"/>
      <c r="T22" s="9"/>
      <c r="U22" s="9"/>
      <c r="V22" s="9"/>
      <c r="AW22" s="5"/>
      <c r="AX22" s="6"/>
      <c r="AY22" s="5"/>
      <c r="AZ22" s="6"/>
      <c r="BA22" s="5"/>
      <c r="BB22" s="6"/>
      <c r="BC22" s="5"/>
    </row>
    <row r="23" customFormat="false" ht="16.5" hidden="false" customHeight="false" outlineLevel="0" collapsed="false">
      <c r="A23" s="2"/>
      <c r="C23" s="30" t="s">
        <v>20</v>
      </c>
      <c r="D23" s="4" t="s">
        <v>19</v>
      </c>
      <c r="E23" s="31" t="n">
        <v>59</v>
      </c>
      <c r="F23" s="6" t="n">
        <v>82</v>
      </c>
      <c r="G23" s="5" t="n">
        <v>141</v>
      </c>
      <c r="H23" s="32" t="n">
        <v>0</v>
      </c>
      <c r="I23" s="33" t="n">
        <v>141</v>
      </c>
      <c r="J23" s="6" t="n">
        <v>26</v>
      </c>
      <c r="K23" s="5" t="n">
        <v>167</v>
      </c>
      <c r="L23" s="32" t="n">
        <v>3</v>
      </c>
      <c r="M23" s="33" t="n">
        <v>170</v>
      </c>
      <c r="N23" s="6" t="n">
        <v>12</v>
      </c>
      <c r="O23" s="33" t="n">
        <v>182</v>
      </c>
      <c r="P23" s="28"/>
      <c r="Q23" s="9"/>
      <c r="R23" s="9"/>
      <c r="S23" s="9"/>
      <c r="T23" s="9"/>
      <c r="U23" s="9"/>
      <c r="V23" s="9"/>
      <c r="AW23" s="5"/>
      <c r="AX23" s="6"/>
      <c r="AY23" s="5"/>
      <c r="AZ23" s="6"/>
      <c r="BA23" s="5"/>
      <c r="BB23" s="6"/>
      <c r="BC23" s="5"/>
    </row>
    <row r="24" customFormat="false" ht="16.5" hidden="false" customHeight="false" outlineLevel="0" collapsed="false">
      <c r="A24" s="2"/>
      <c r="C24" s="30" t="s">
        <v>21</v>
      </c>
      <c r="D24" s="4" t="s">
        <v>19</v>
      </c>
      <c r="E24" s="31" t="n">
        <v>138</v>
      </c>
      <c r="F24" s="6" t="n">
        <v>27</v>
      </c>
      <c r="G24" s="5" t="n">
        <v>165</v>
      </c>
      <c r="H24" s="32" t="n">
        <v>4</v>
      </c>
      <c r="I24" s="33" t="n">
        <v>169</v>
      </c>
      <c r="J24" s="6" t="n">
        <v>17</v>
      </c>
      <c r="K24" s="5" t="n">
        <v>186</v>
      </c>
      <c r="L24" s="32" t="n">
        <v>3</v>
      </c>
      <c r="M24" s="33" t="n">
        <v>189</v>
      </c>
      <c r="N24" s="6" t="n">
        <v>37</v>
      </c>
      <c r="O24" s="33" t="n">
        <v>226</v>
      </c>
      <c r="P24" s="28"/>
      <c r="Q24" s="9"/>
      <c r="R24" s="9"/>
      <c r="S24" s="9"/>
      <c r="T24" s="9"/>
      <c r="U24" s="9"/>
      <c r="V24" s="9"/>
      <c r="W24" s="9"/>
      <c r="Z24" s="9"/>
      <c r="AA24" s="9"/>
      <c r="AD24" s="9"/>
      <c r="AE24" s="9"/>
      <c r="AW24" s="5"/>
      <c r="AX24" s="6"/>
      <c r="AY24" s="5"/>
      <c r="AZ24" s="6"/>
      <c r="BA24" s="5"/>
      <c r="BB24" s="6"/>
      <c r="BC24" s="5"/>
    </row>
    <row r="25" customFormat="false" ht="16.5" hidden="false" customHeight="false" outlineLevel="0" collapsed="false">
      <c r="A25" s="2"/>
      <c r="C25" s="34" t="s">
        <v>22</v>
      </c>
      <c r="D25" s="4" t="s">
        <v>19</v>
      </c>
      <c r="E25" s="31" t="n">
        <v>112</v>
      </c>
      <c r="F25" s="6" t="n">
        <v>18</v>
      </c>
      <c r="G25" s="5" t="n">
        <v>130</v>
      </c>
      <c r="H25" s="32" t="n">
        <v>1</v>
      </c>
      <c r="I25" s="33" t="n">
        <v>131</v>
      </c>
      <c r="J25" s="6" t="n">
        <v>37</v>
      </c>
      <c r="K25" s="5" t="n">
        <v>168</v>
      </c>
      <c r="L25" s="32" t="n">
        <v>1</v>
      </c>
      <c r="M25" s="33" t="n">
        <v>169</v>
      </c>
      <c r="N25" s="6" t="n">
        <v>1</v>
      </c>
      <c r="O25" s="33" t="n">
        <v>170</v>
      </c>
      <c r="P25" s="28"/>
      <c r="Q25" s="9"/>
      <c r="R25" s="9"/>
      <c r="S25" s="9"/>
      <c r="T25" s="9"/>
      <c r="U25" s="9"/>
      <c r="V25" s="9"/>
      <c r="AW25" s="5"/>
      <c r="AX25" s="6"/>
      <c r="AY25" s="5"/>
      <c r="AZ25" s="6"/>
      <c r="BA25" s="5"/>
      <c r="BB25" s="6"/>
      <c r="BC25" s="5"/>
    </row>
    <row r="26" customFormat="false" ht="16.5" hidden="false" customHeight="false" outlineLevel="0" collapsed="false">
      <c r="A26" s="2"/>
      <c r="C26" s="35" t="s">
        <v>23</v>
      </c>
      <c r="D26" s="36" t="s">
        <v>19</v>
      </c>
      <c r="E26" s="37" t="n">
        <v>73</v>
      </c>
      <c r="F26" s="38" t="n">
        <v>6</v>
      </c>
      <c r="G26" s="39" t="n">
        <v>79</v>
      </c>
      <c r="H26" s="40" t="n">
        <v>0</v>
      </c>
      <c r="I26" s="41" t="n">
        <v>79</v>
      </c>
      <c r="J26" s="38" t="n">
        <v>-79</v>
      </c>
      <c r="K26" s="39"/>
      <c r="L26" s="40"/>
      <c r="M26" s="41"/>
      <c r="N26" s="38"/>
      <c r="O26" s="41"/>
      <c r="P26" s="28"/>
      <c r="Q26" s="9"/>
      <c r="R26" s="9"/>
      <c r="S26" s="9"/>
      <c r="T26" s="9"/>
      <c r="U26" s="9"/>
      <c r="V26" s="9"/>
      <c r="AW26" s="5"/>
      <c r="AX26" s="6"/>
      <c r="AY26" s="5"/>
      <c r="AZ26" s="6"/>
      <c r="BA26" s="5"/>
      <c r="BB26" s="6"/>
      <c r="BC26" s="5"/>
    </row>
    <row r="27" customFormat="false" ht="16.5" hidden="false" customHeight="false" outlineLevel="0" collapsed="false">
      <c r="A27" s="2"/>
      <c r="C27" s="34" t="s">
        <v>24</v>
      </c>
      <c r="D27" s="4" t="s">
        <v>25</v>
      </c>
      <c r="E27" s="31" t="n">
        <v>117</v>
      </c>
      <c r="F27" s="6" t="n">
        <v>15</v>
      </c>
      <c r="G27" s="5" t="n">
        <v>132</v>
      </c>
      <c r="H27" s="32" t="n">
        <v>9</v>
      </c>
      <c r="I27" s="33" t="n">
        <v>141</v>
      </c>
      <c r="J27" s="6" t="n">
        <v>3</v>
      </c>
      <c r="K27" s="5" t="n">
        <v>144</v>
      </c>
      <c r="L27" s="32" t="n">
        <v>-144</v>
      </c>
      <c r="M27" s="33"/>
      <c r="N27" s="6"/>
      <c r="O27" s="33"/>
      <c r="P27" s="28"/>
      <c r="Q27" s="9"/>
      <c r="R27" s="9"/>
      <c r="S27" s="9"/>
      <c r="T27" s="9"/>
      <c r="U27" s="9"/>
      <c r="V27" s="9"/>
      <c r="AW27" s="5"/>
      <c r="AX27" s="6"/>
      <c r="AY27" s="5"/>
      <c r="AZ27" s="6"/>
      <c r="BA27" s="5"/>
      <c r="BB27" s="6"/>
      <c r="BC27" s="5"/>
    </row>
    <row r="28" customFormat="false" ht="16.5" hidden="false" customHeight="false" outlineLevel="0" collapsed="false">
      <c r="A28" s="2"/>
      <c r="C28" s="30" t="s">
        <v>26</v>
      </c>
      <c r="D28" s="4" t="s">
        <v>25</v>
      </c>
      <c r="E28" s="31" t="n">
        <v>179</v>
      </c>
      <c r="F28" s="6" t="n">
        <v>17</v>
      </c>
      <c r="G28" s="5" t="n">
        <v>196</v>
      </c>
      <c r="H28" s="32" t="n">
        <v>29</v>
      </c>
      <c r="I28" s="33" t="n">
        <v>225</v>
      </c>
      <c r="J28" s="6" t="n">
        <v>0</v>
      </c>
      <c r="K28" s="5" t="n">
        <v>225</v>
      </c>
      <c r="L28" s="32" t="n">
        <v>134</v>
      </c>
      <c r="M28" s="33" t="n">
        <v>359</v>
      </c>
      <c r="N28" s="6" t="n">
        <v>-131</v>
      </c>
      <c r="O28" s="33"/>
      <c r="P28" s="28"/>
      <c r="Q28" s="9"/>
      <c r="R28" s="9"/>
      <c r="S28" s="9"/>
      <c r="T28" s="9"/>
      <c r="U28" s="9"/>
      <c r="V28" s="9"/>
      <c r="AW28" s="5"/>
      <c r="AX28" s="6"/>
      <c r="AY28" s="5"/>
      <c r="AZ28" s="6"/>
      <c r="BA28" s="5"/>
      <c r="BB28" s="6"/>
      <c r="BC28" s="5"/>
    </row>
    <row r="29" customFormat="false" ht="16.5" hidden="false" customHeight="false" outlineLevel="0" collapsed="false">
      <c r="A29" s="2"/>
      <c r="C29" s="30" t="s">
        <v>27</v>
      </c>
      <c r="D29" s="4" t="s">
        <v>25</v>
      </c>
      <c r="E29" s="31" t="n">
        <v>271</v>
      </c>
      <c r="F29" s="6" t="n">
        <v>0</v>
      </c>
      <c r="G29" s="5" t="n">
        <v>271</v>
      </c>
      <c r="H29" s="32" t="n">
        <v>-43</v>
      </c>
      <c r="I29" s="33"/>
      <c r="J29" s="6"/>
      <c r="K29" s="5"/>
      <c r="L29" s="32"/>
      <c r="M29" s="33"/>
      <c r="N29" s="6"/>
      <c r="O29" s="33"/>
      <c r="P29" s="28"/>
      <c r="Q29" s="9"/>
      <c r="R29" s="9"/>
      <c r="S29" s="9"/>
      <c r="T29" s="9"/>
      <c r="U29" s="9"/>
      <c r="V29" s="9"/>
      <c r="W29" s="9"/>
      <c r="Z29" s="9"/>
      <c r="AA29" s="9"/>
      <c r="AD29" s="9"/>
      <c r="AE29" s="9"/>
      <c r="AW29" s="5"/>
      <c r="AX29" s="6"/>
      <c r="AY29" s="5"/>
      <c r="AZ29" s="6"/>
      <c r="BA29" s="5"/>
      <c r="BB29" s="6"/>
      <c r="BC29" s="5"/>
    </row>
    <row r="30" customFormat="false" ht="16.5" hidden="false" customHeight="false" outlineLevel="0" collapsed="false">
      <c r="A30" s="2"/>
      <c r="C30" s="42" t="s">
        <v>28</v>
      </c>
      <c r="D30" s="43"/>
      <c r="E30" s="44" t="n">
        <v>0</v>
      </c>
      <c r="F30" s="45" t="n">
        <v>0</v>
      </c>
      <c r="G30" s="46" t="n">
        <v>0</v>
      </c>
      <c r="H30" s="47" t="n">
        <v>0</v>
      </c>
      <c r="I30" s="48" t="n">
        <v>0</v>
      </c>
      <c r="J30" s="45" t="n">
        <v>17</v>
      </c>
      <c r="K30" s="46" t="n">
        <v>17</v>
      </c>
      <c r="L30" s="47" t="n">
        <v>3</v>
      </c>
      <c r="M30" s="48" t="n">
        <v>20</v>
      </c>
      <c r="N30" s="45" t="n">
        <v>81</v>
      </c>
      <c r="O30" s="48" t="n">
        <v>101</v>
      </c>
      <c r="P30" s="28"/>
      <c r="Q30" s="9"/>
      <c r="R30" s="9"/>
      <c r="S30" s="9"/>
      <c r="T30" s="9"/>
      <c r="U30" s="9"/>
      <c r="V30" s="9"/>
      <c r="AW30" s="5"/>
      <c r="AX30" s="6"/>
      <c r="AY30" s="5"/>
      <c r="AZ30" s="6"/>
      <c r="BA30" s="5"/>
      <c r="BB30" s="6"/>
      <c r="BC30" s="5"/>
    </row>
    <row r="31" customFormat="false" ht="16.5" hidden="false" customHeight="false" outlineLevel="0" collapsed="false">
      <c r="A31" s="2"/>
      <c r="C31" s="3"/>
      <c r="D31" s="4" t="s">
        <v>29</v>
      </c>
      <c r="E31" s="5"/>
      <c r="F31" s="6"/>
      <c r="G31" s="5"/>
      <c r="H31" s="6"/>
      <c r="I31" s="5"/>
      <c r="J31" s="6"/>
      <c r="K31" s="5"/>
      <c r="L31" s="6"/>
      <c r="M31" s="5"/>
      <c r="N31" s="6"/>
      <c r="O31" s="5"/>
      <c r="P31" s="6"/>
      <c r="Q31" s="5"/>
      <c r="R31" s="6"/>
      <c r="S31" s="5"/>
      <c r="T31" s="6"/>
      <c r="U31" s="5"/>
      <c r="V31" s="6"/>
      <c r="W31" s="7"/>
      <c r="X31" s="8"/>
      <c r="Y31" s="7"/>
      <c r="Z31" s="8"/>
      <c r="AA31" s="7"/>
      <c r="AB31" s="8"/>
      <c r="AC31" s="7"/>
      <c r="AD31" s="8"/>
      <c r="AE31" s="7"/>
      <c r="AF31" s="8"/>
      <c r="AG31" s="7"/>
      <c r="AH31" s="6"/>
      <c r="AI31" s="5"/>
      <c r="AJ31" s="6"/>
      <c r="AK31" s="5"/>
      <c r="AL31" s="6"/>
      <c r="AM31" s="5"/>
      <c r="AN31" s="6"/>
      <c r="AO31" s="5"/>
      <c r="AP31" s="6"/>
      <c r="AQ31" s="5"/>
      <c r="AR31" s="6"/>
      <c r="AS31" s="5"/>
      <c r="AT31" s="6"/>
      <c r="AU31" s="5"/>
      <c r="AV31" s="6"/>
      <c r="AW31" s="5"/>
      <c r="AX31" s="6"/>
      <c r="AY31" s="5"/>
      <c r="AZ31" s="6"/>
      <c r="BA31" s="5"/>
      <c r="BB31" s="6"/>
      <c r="BC31" s="5"/>
      <c r="BD31" s="9"/>
      <c r="BE31" s="9"/>
    </row>
    <row r="32" customFormat="false" ht="16.5" hidden="false" customHeight="false" outlineLevel="0" collapsed="false">
      <c r="A32" s="2"/>
      <c r="C32" s="3"/>
      <c r="D32" s="4"/>
      <c r="E32" s="5"/>
      <c r="F32" s="6"/>
      <c r="G32" s="5"/>
      <c r="H32" s="6"/>
      <c r="I32" s="5"/>
      <c r="J32" s="6"/>
      <c r="K32" s="5"/>
      <c r="L32" s="6"/>
      <c r="M32" s="5"/>
      <c r="N32" s="6"/>
      <c r="O32" s="5"/>
      <c r="P32" s="6"/>
      <c r="Q32" s="5"/>
      <c r="R32" s="6"/>
      <c r="S32" s="5"/>
      <c r="T32" s="6"/>
      <c r="U32" s="5"/>
      <c r="V32" s="6"/>
      <c r="W32" s="5"/>
      <c r="X32" s="6"/>
      <c r="Y32" s="5"/>
      <c r="Z32" s="6"/>
      <c r="AA32" s="5"/>
      <c r="AB32" s="6"/>
      <c r="AC32" s="5"/>
      <c r="AD32" s="6"/>
      <c r="AE32" s="5"/>
      <c r="AF32" s="6"/>
      <c r="AG32" s="5"/>
      <c r="AH32" s="6"/>
      <c r="AI32" s="5"/>
      <c r="AJ32" s="6"/>
      <c r="AK32" s="5"/>
      <c r="AL32" s="6"/>
      <c r="AM32" s="5"/>
      <c r="AN32" s="6"/>
      <c r="AO32" s="5"/>
      <c r="AP32" s="6"/>
      <c r="AQ32" s="5"/>
      <c r="AR32" s="6"/>
      <c r="AS32" s="5"/>
      <c r="AT32" s="6"/>
      <c r="AU32" s="5"/>
      <c r="AV32" s="6"/>
      <c r="AW32" s="5"/>
      <c r="AX32" s="6"/>
      <c r="AY32" s="5"/>
      <c r="AZ32" s="6"/>
      <c r="BA32" s="5"/>
      <c r="BB32" s="6"/>
      <c r="BC32" s="5"/>
      <c r="BD32" s="9"/>
      <c r="BE32" s="9"/>
    </row>
    <row r="33" customFormat="false" ht="16.5" hidden="false" customHeight="false" outlineLevel="0" collapsed="false">
      <c r="A33" s="2"/>
      <c r="C33" s="3"/>
      <c r="D33" s="4"/>
      <c r="E33" s="5"/>
      <c r="F33" s="6"/>
      <c r="G33" s="5"/>
      <c r="H33" s="6"/>
      <c r="I33" s="5"/>
      <c r="J33" s="6"/>
      <c r="K33" s="5"/>
      <c r="L33" s="6"/>
      <c r="M33" s="5"/>
      <c r="N33" s="6"/>
      <c r="O33" s="5"/>
      <c r="P33" s="6"/>
      <c r="Q33" s="5"/>
      <c r="R33" s="6"/>
      <c r="S33" s="5"/>
      <c r="T33" s="6"/>
      <c r="U33" s="5"/>
      <c r="V33" s="6"/>
      <c r="W33" s="5"/>
      <c r="X33" s="6"/>
      <c r="Y33" s="5"/>
      <c r="Z33" s="6"/>
      <c r="AA33" s="5"/>
      <c r="AB33" s="6"/>
      <c r="AC33" s="5"/>
      <c r="AD33" s="6"/>
      <c r="AE33" s="5"/>
      <c r="AF33" s="6"/>
      <c r="AG33" s="5"/>
      <c r="AH33" s="6"/>
      <c r="AI33" s="5"/>
      <c r="AJ33" s="6"/>
      <c r="AK33" s="5"/>
      <c r="AL33" s="6"/>
      <c r="AM33" s="5"/>
      <c r="AN33" s="6"/>
      <c r="AO33" s="5"/>
      <c r="AP33" s="6"/>
      <c r="AQ33" s="5"/>
      <c r="AR33" s="6"/>
      <c r="AS33" s="5"/>
      <c r="AT33" s="6"/>
      <c r="AU33" s="5"/>
      <c r="AV33" s="6"/>
      <c r="AW33" s="5"/>
      <c r="AX33" s="6"/>
      <c r="AY33" s="5"/>
      <c r="AZ33" s="6"/>
      <c r="BA33" s="5"/>
      <c r="BB33" s="6"/>
      <c r="BC33" s="5"/>
      <c r="BD33" s="9"/>
      <c r="BE33" s="9"/>
    </row>
    <row r="34" customFormat="false" ht="16.5" hidden="false" customHeight="false" outlineLevel="0" collapsed="false">
      <c r="A34" s="10" t="s">
        <v>12</v>
      </c>
      <c r="C34" s="49" t="n">
        <v>36960</v>
      </c>
      <c r="D34" s="4"/>
      <c r="E34" s="50" t="s">
        <v>13</v>
      </c>
      <c r="F34" s="13" t="s">
        <v>13</v>
      </c>
      <c r="G34" s="13"/>
      <c r="H34" s="51" t="s">
        <v>13</v>
      </c>
      <c r="I34" s="51"/>
      <c r="J34" s="13" t="s">
        <v>13</v>
      </c>
      <c r="K34" s="13"/>
      <c r="L34" s="51" t="s">
        <v>13</v>
      </c>
      <c r="M34" s="51"/>
      <c r="N34" s="13" t="s">
        <v>13</v>
      </c>
      <c r="O34" s="13"/>
      <c r="P34" s="51" t="s">
        <v>13</v>
      </c>
      <c r="Q34" s="51"/>
      <c r="R34" s="13" t="s">
        <v>13</v>
      </c>
      <c r="S34" s="13"/>
      <c r="T34" s="51" t="s">
        <v>13</v>
      </c>
      <c r="U34" s="51"/>
      <c r="V34" s="14" t="s">
        <v>13</v>
      </c>
      <c r="W34" s="14"/>
      <c r="X34" s="8"/>
      <c r="Y34" s="7"/>
      <c r="Z34" s="8"/>
      <c r="AA34" s="7"/>
      <c r="AB34" s="8"/>
      <c r="AC34" s="7"/>
      <c r="AD34" s="8"/>
      <c r="AE34" s="7"/>
      <c r="AF34" s="8"/>
      <c r="AG34" s="7"/>
      <c r="AH34" s="6"/>
      <c r="AI34" s="5"/>
      <c r="AJ34" s="8"/>
      <c r="AK34" s="7"/>
      <c r="AL34" s="6"/>
      <c r="AM34" s="5"/>
      <c r="AN34" s="6"/>
      <c r="AO34" s="5"/>
      <c r="AP34" s="6"/>
      <c r="AQ34" s="5"/>
      <c r="AR34" s="6"/>
      <c r="AS34" s="5"/>
      <c r="AT34" s="6"/>
      <c r="AU34" s="5"/>
      <c r="AV34" s="6"/>
      <c r="AW34" s="5"/>
      <c r="AX34" s="6"/>
      <c r="AY34" s="5"/>
      <c r="AZ34" s="6"/>
      <c r="BA34" s="5"/>
      <c r="BB34" s="6"/>
      <c r="BC34" s="5"/>
    </row>
    <row r="35" customFormat="false" ht="16.5" hidden="false" customHeight="false" outlineLevel="0" collapsed="false">
      <c r="A35" s="2"/>
      <c r="C35" s="52" t="s">
        <v>14</v>
      </c>
      <c r="D35" s="53" t="s">
        <v>15</v>
      </c>
      <c r="E35" s="54" t="n">
        <v>1</v>
      </c>
      <c r="F35" s="55" t="n">
        <v>2</v>
      </c>
      <c r="G35" s="55"/>
      <c r="H35" s="56" t="n">
        <v>3</v>
      </c>
      <c r="I35" s="56"/>
      <c r="J35" s="55" t="n">
        <v>4</v>
      </c>
      <c r="K35" s="55"/>
      <c r="L35" s="56" t="n">
        <v>5</v>
      </c>
      <c r="M35" s="56"/>
      <c r="N35" s="55" t="n">
        <v>6</v>
      </c>
      <c r="O35" s="55"/>
      <c r="P35" s="56" t="n">
        <v>7</v>
      </c>
      <c r="Q35" s="56"/>
      <c r="R35" s="55" t="n">
        <v>8</v>
      </c>
      <c r="S35" s="55"/>
      <c r="T35" s="56" t="n">
        <v>9</v>
      </c>
      <c r="U35" s="56"/>
      <c r="V35" s="57" t="n">
        <v>10</v>
      </c>
      <c r="W35" s="57"/>
      <c r="X35" s="8"/>
      <c r="Y35" s="7"/>
      <c r="Z35" s="6"/>
      <c r="AA35" s="5"/>
      <c r="AB35" s="8"/>
      <c r="AC35" s="7"/>
      <c r="AD35" s="6"/>
      <c r="AE35" s="5"/>
      <c r="AF35" s="8"/>
      <c r="AG35" s="7"/>
      <c r="AH35" s="6"/>
      <c r="AI35" s="5"/>
      <c r="AJ35" s="8"/>
      <c r="AK35" s="7"/>
      <c r="AL35" s="6"/>
      <c r="AM35" s="5"/>
      <c r="AN35" s="6"/>
      <c r="AO35" s="5"/>
      <c r="AP35" s="6"/>
      <c r="AQ35" s="5"/>
      <c r="AR35" s="6"/>
      <c r="AS35" s="5"/>
      <c r="AT35" s="6"/>
      <c r="AU35" s="5"/>
      <c r="AV35" s="6"/>
      <c r="AW35" s="5"/>
      <c r="AX35" s="6"/>
      <c r="AY35" s="5"/>
      <c r="AZ35" s="6"/>
      <c r="BA35" s="5"/>
      <c r="BB35" s="6"/>
      <c r="BC35" s="5"/>
    </row>
    <row r="36" customFormat="false" ht="16.5" hidden="false" customHeight="false" outlineLevel="0" collapsed="false">
      <c r="A36" s="2"/>
      <c r="C36" s="29" t="s">
        <v>21</v>
      </c>
      <c r="D36" s="58" t="s">
        <v>17</v>
      </c>
      <c r="E36" s="23" t="n">
        <v>251</v>
      </c>
      <c r="F36" s="24" t="n">
        <v>1</v>
      </c>
      <c r="G36" s="25" t="n">
        <v>252</v>
      </c>
      <c r="H36" s="26" t="n">
        <v>2</v>
      </c>
      <c r="I36" s="27" t="n">
        <v>254</v>
      </c>
      <c r="J36" s="24" t="n">
        <v>3</v>
      </c>
      <c r="K36" s="25" t="n">
        <v>257</v>
      </c>
      <c r="L36" s="26" t="n">
        <v>-2</v>
      </c>
      <c r="M36" s="27"/>
      <c r="N36" s="24"/>
      <c r="O36" s="25"/>
      <c r="P36" s="26"/>
      <c r="Q36" s="27"/>
      <c r="R36" s="24"/>
      <c r="S36" s="25"/>
      <c r="T36" s="26"/>
      <c r="U36" s="27"/>
      <c r="V36" s="24"/>
      <c r="W36" s="27"/>
      <c r="AX36" s="6"/>
      <c r="AY36" s="5"/>
      <c r="AZ36" s="6"/>
      <c r="BA36" s="5"/>
      <c r="BB36" s="6"/>
      <c r="BC36" s="5"/>
    </row>
    <row r="37" customFormat="false" ht="16.5" hidden="false" customHeight="false" outlineLevel="0" collapsed="false">
      <c r="A37" s="2"/>
      <c r="C37" s="42" t="s">
        <v>18</v>
      </c>
      <c r="D37" s="59" t="s">
        <v>19</v>
      </c>
      <c r="E37" s="44" t="n">
        <v>143</v>
      </c>
      <c r="F37" s="45" t="n">
        <v>1</v>
      </c>
      <c r="G37" s="46" t="n">
        <v>144</v>
      </c>
      <c r="H37" s="47" t="n">
        <v>0</v>
      </c>
      <c r="I37" s="48" t="n">
        <v>144</v>
      </c>
      <c r="J37" s="45" t="n">
        <v>3</v>
      </c>
      <c r="K37" s="46" t="n">
        <v>147</v>
      </c>
      <c r="L37" s="47" t="n">
        <v>1</v>
      </c>
      <c r="M37" s="48" t="n">
        <v>148</v>
      </c>
      <c r="N37" s="45" t="n">
        <v>6</v>
      </c>
      <c r="O37" s="46" t="n">
        <v>154</v>
      </c>
      <c r="P37" s="47" t="n">
        <v>1</v>
      </c>
      <c r="Q37" s="48" t="n">
        <v>155</v>
      </c>
      <c r="R37" s="45" t="n">
        <v>3</v>
      </c>
      <c r="S37" s="46" t="n">
        <v>158</v>
      </c>
      <c r="T37" s="47" t="n">
        <v>5</v>
      </c>
      <c r="U37" s="48" t="n">
        <v>163</v>
      </c>
      <c r="V37" s="45" t="n">
        <v>8</v>
      </c>
      <c r="W37" s="48" t="n">
        <v>171</v>
      </c>
      <c r="AX37" s="6"/>
      <c r="AY37" s="5"/>
      <c r="AZ37" s="6"/>
      <c r="BA37" s="5"/>
      <c r="BB37" s="6"/>
      <c r="BC37" s="5"/>
    </row>
    <row r="38" customFormat="false" ht="16.5" hidden="false" customHeight="false" outlineLevel="0" collapsed="false">
      <c r="A38" s="2"/>
      <c r="C38" s="30" t="s">
        <v>30</v>
      </c>
      <c r="D38" s="60" t="s">
        <v>31</v>
      </c>
      <c r="E38" s="31" t="n">
        <v>128</v>
      </c>
      <c r="F38" s="6" t="n">
        <v>12</v>
      </c>
      <c r="G38" s="5" t="n">
        <v>140</v>
      </c>
      <c r="H38" s="32" t="n">
        <v>0</v>
      </c>
      <c r="I38" s="33" t="n">
        <v>140</v>
      </c>
      <c r="J38" s="6" t="n">
        <v>0</v>
      </c>
      <c r="K38" s="5" t="n">
        <v>140</v>
      </c>
      <c r="L38" s="32" t="n">
        <v>0</v>
      </c>
      <c r="M38" s="33" t="n">
        <v>140</v>
      </c>
      <c r="N38" s="6" t="n">
        <v>2</v>
      </c>
      <c r="O38" s="5" t="n">
        <v>142</v>
      </c>
      <c r="P38" s="32" t="n">
        <v>0</v>
      </c>
      <c r="Q38" s="33" t="n">
        <v>142</v>
      </c>
      <c r="R38" s="6" t="n">
        <v>0</v>
      </c>
      <c r="S38" s="5" t="n">
        <v>142</v>
      </c>
      <c r="T38" s="32" t="n">
        <v>51</v>
      </c>
      <c r="U38" s="33" t="n">
        <v>193</v>
      </c>
      <c r="V38" s="6" t="n">
        <v>133</v>
      </c>
      <c r="W38" s="33" t="n">
        <v>326</v>
      </c>
      <c r="AX38" s="6"/>
      <c r="AY38" s="5"/>
      <c r="AZ38" s="6"/>
      <c r="BA38" s="5"/>
      <c r="BB38" s="6"/>
      <c r="BC38" s="5"/>
    </row>
    <row r="39" customFormat="false" ht="16.5" hidden="false" customHeight="false" outlineLevel="0" collapsed="false">
      <c r="A39" s="2"/>
      <c r="C39" s="30" t="s">
        <v>32</v>
      </c>
      <c r="D39" s="60" t="s">
        <v>31</v>
      </c>
      <c r="E39" s="31" t="n">
        <v>290</v>
      </c>
      <c r="F39" s="6" t="n">
        <v>-35</v>
      </c>
      <c r="G39" s="5"/>
      <c r="H39" s="32"/>
      <c r="I39" s="33"/>
      <c r="J39" s="6"/>
      <c r="K39" s="5"/>
      <c r="L39" s="32"/>
      <c r="M39" s="33"/>
      <c r="N39" s="6"/>
      <c r="O39" s="5"/>
      <c r="P39" s="32"/>
      <c r="Q39" s="33"/>
      <c r="R39" s="6"/>
      <c r="S39" s="5"/>
      <c r="T39" s="32"/>
      <c r="U39" s="33"/>
      <c r="V39" s="6"/>
      <c r="W39" s="33"/>
      <c r="AX39" s="6"/>
      <c r="AY39" s="5"/>
      <c r="AZ39" s="6"/>
      <c r="BA39" s="5"/>
      <c r="BB39" s="6"/>
      <c r="BC39" s="5"/>
    </row>
    <row r="40" customFormat="false" ht="16.5" hidden="false" customHeight="false" outlineLevel="0" collapsed="false">
      <c r="A40" s="2"/>
      <c r="C40" s="34" t="s">
        <v>23</v>
      </c>
      <c r="D40" s="60" t="s">
        <v>31</v>
      </c>
      <c r="E40" s="31" t="n">
        <v>84</v>
      </c>
      <c r="F40" s="6" t="n">
        <v>11</v>
      </c>
      <c r="G40" s="5" t="n">
        <v>95</v>
      </c>
      <c r="H40" s="32" t="n">
        <v>0</v>
      </c>
      <c r="I40" s="33" t="n">
        <v>95</v>
      </c>
      <c r="J40" s="6" t="n">
        <v>0</v>
      </c>
      <c r="K40" s="5" t="n">
        <v>95</v>
      </c>
      <c r="L40" s="32" t="n">
        <v>0</v>
      </c>
      <c r="M40" s="33" t="n">
        <v>95</v>
      </c>
      <c r="N40" s="6" t="n">
        <v>1</v>
      </c>
      <c r="O40" s="5" t="n">
        <v>96</v>
      </c>
      <c r="P40" s="32" t="n">
        <v>0</v>
      </c>
      <c r="Q40" s="33" t="n">
        <v>96</v>
      </c>
      <c r="R40" s="6" t="n">
        <v>0</v>
      </c>
      <c r="S40" s="5" t="n">
        <v>96</v>
      </c>
      <c r="T40" s="32" t="n">
        <v>-96</v>
      </c>
      <c r="U40" s="61"/>
      <c r="V40" s="6"/>
      <c r="W40" s="61"/>
      <c r="AX40" s="6"/>
      <c r="AY40" s="5"/>
      <c r="AZ40" s="6"/>
      <c r="BA40" s="5"/>
      <c r="BB40" s="6"/>
      <c r="BC40" s="5"/>
    </row>
    <row r="41" customFormat="false" ht="16.5" hidden="false" customHeight="false" outlineLevel="0" collapsed="false">
      <c r="A41" s="2"/>
      <c r="C41" s="34" t="s">
        <v>33</v>
      </c>
      <c r="D41" s="60" t="s">
        <v>31</v>
      </c>
      <c r="E41" s="31" t="n">
        <v>96</v>
      </c>
      <c r="F41" s="6" t="n">
        <v>10</v>
      </c>
      <c r="G41" s="5" t="n">
        <v>106</v>
      </c>
      <c r="H41" s="32" t="n">
        <v>0</v>
      </c>
      <c r="I41" s="33" t="n">
        <v>106</v>
      </c>
      <c r="J41" s="6" t="n">
        <v>0</v>
      </c>
      <c r="K41" s="5" t="n">
        <v>106</v>
      </c>
      <c r="L41" s="32" t="n">
        <v>0</v>
      </c>
      <c r="M41" s="33" t="n">
        <v>106</v>
      </c>
      <c r="N41" s="6" t="n">
        <v>1</v>
      </c>
      <c r="O41" s="5" t="n">
        <v>107</v>
      </c>
      <c r="P41" s="32" t="n">
        <v>1</v>
      </c>
      <c r="Q41" s="33" t="n">
        <v>108</v>
      </c>
      <c r="R41" s="6" t="n">
        <v>0</v>
      </c>
      <c r="S41" s="5" t="n">
        <v>108</v>
      </c>
      <c r="T41" s="32" t="n">
        <v>38</v>
      </c>
      <c r="U41" s="33" t="n">
        <v>146</v>
      </c>
      <c r="V41" s="6" t="n">
        <v>-146</v>
      </c>
      <c r="W41" s="61"/>
      <c r="Z41" s="9"/>
      <c r="AD41" s="9"/>
      <c r="AX41" s="6"/>
      <c r="AY41" s="5"/>
      <c r="AZ41" s="6"/>
      <c r="BA41" s="5"/>
      <c r="BB41" s="6"/>
      <c r="BC41" s="5"/>
    </row>
    <row r="42" customFormat="false" ht="16.5" hidden="false" customHeight="false" outlineLevel="0" collapsed="false">
      <c r="A42" s="2"/>
      <c r="C42" s="21" t="s">
        <v>24</v>
      </c>
      <c r="D42" s="62" t="s">
        <v>25</v>
      </c>
      <c r="E42" s="23" t="n">
        <v>74</v>
      </c>
      <c r="F42" s="24" t="n">
        <v>0</v>
      </c>
      <c r="G42" s="25" t="n">
        <v>74</v>
      </c>
      <c r="H42" s="26" t="n">
        <v>6</v>
      </c>
      <c r="I42" s="27" t="n">
        <v>80</v>
      </c>
      <c r="J42" s="24" t="n">
        <v>-80</v>
      </c>
      <c r="K42" s="63"/>
      <c r="L42" s="26"/>
      <c r="M42" s="64"/>
      <c r="N42" s="24"/>
      <c r="O42" s="63"/>
      <c r="P42" s="26"/>
      <c r="Q42" s="64"/>
      <c r="R42" s="24"/>
      <c r="S42" s="63"/>
      <c r="T42" s="26"/>
      <c r="U42" s="64"/>
      <c r="V42" s="24"/>
      <c r="W42" s="64"/>
      <c r="AX42" s="6"/>
      <c r="AY42" s="5"/>
      <c r="AZ42" s="6"/>
      <c r="BA42" s="5"/>
      <c r="BB42" s="6"/>
      <c r="BC42" s="5"/>
    </row>
    <row r="43" customFormat="false" ht="16.5" hidden="false" customHeight="false" outlineLevel="0" collapsed="false">
      <c r="A43" s="2"/>
      <c r="C43" s="34" t="s">
        <v>34</v>
      </c>
      <c r="D43" s="60" t="s">
        <v>25</v>
      </c>
      <c r="E43" s="31" t="n">
        <v>41</v>
      </c>
      <c r="F43" s="6" t="n">
        <v>0</v>
      </c>
      <c r="G43" s="5" t="n">
        <v>41</v>
      </c>
      <c r="H43" s="32" t="n">
        <v>-41</v>
      </c>
      <c r="I43" s="61"/>
      <c r="J43" s="6"/>
      <c r="K43" s="65"/>
      <c r="L43" s="32"/>
      <c r="M43" s="61"/>
      <c r="N43" s="6"/>
      <c r="O43" s="65"/>
      <c r="P43" s="32"/>
      <c r="Q43" s="61"/>
      <c r="R43" s="6"/>
      <c r="S43" s="65"/>
      <c r="T43" s="32"/>
      <c r="U43" s="61"/>
      <c r="V43" s="6"/>
      <c r="W43" s="61"/>
      <c r="AX43" s="6"/>
      <c r="AY43" s="5"/>
      <c r="AZ43" s="6"/>
      <c r="BA43" s="5"/>
      <c r="BB43" s="6"/>
      <c r="BC43" s="5"/>
    </row>
    <row r="44" customFormat="false" ht="16.5" hidden="false" customHeight="false" outlineLevel="0" collapsed="false">
      <c r="A44" s="2"/>
      <c r="C44" s="30" t="s">
        <v>35</v>
      </c>
      <c r="D44" s="60" t="s">
        <v>25</v>
      </c>
      <c r="E44" s="31" t="n">
        <v>151</v>
      </c>
      <c r="F44" s="6" t="n">
        <v>0</v>
      </c>
      <c r="G44" s="5" t="n">
        <v>151</v>
      </c>
      <c r="H44" s="32" t="n">
        <v>20</v>
      </c>
      <c r="I44" s="33" t="n">
        <v>171</v>
      </c>
      <c r="J44" s="6" t="n">
        <v>36</v>
      </c>
      <c r="K44" s="5" t="n">
        <v>207</v>
      </c>
      <c r="L44" s="32" t="n">
        <v>0</v>
      </c>
      <c r="M44" s="33" t="n">
        <v>207</v>
      </c>
      <c r="N44" s="6" t="n">
        <v>33</v>
      </c>
      <c r="O44" s="5" t="n">
        <v>240</v>
      </c>
      <c r="P44" s="32" t="n">
        <v>18</v>
      </c>
      <c r="Q44" s="33" t="n">
        <v>258</v>
      </c>
      <c r="R44" s="6" t="n">
        <v>-3</v>
      </c>
      <c r="S44" s="5"/>
      <c r="T44" s="32"/>
      <c r="U44" s="33"/>
      <c r="V44" s="6"/>
      <c r="W44" s="33"/>
      <c r="AX44" s="6"/>
      <c r="AY44" s="5"/>
      <c r="AZ44" s="6"/>
      <c r="BA44" s="5"/>
      <c r="BB44" s="6"/>
      <c r="BC44" s="5"/>
    </row>
    <row r="45" customFormat="false" ht="16.5" hidden="false" customHeight="false" outlineLevel="0" collapsed="false">
      <c r="A45" s="2"/>
      <c r="C45" s="34" t="s">
        <v>36</v>
      </c>
      <c r="D45" s="60" t="s">
        <v>25</v>
      </c>
      <c r="E45" s="31" t="n">
        <v>80</v>
      </c>
      <c r="F45" s="6" t="n">
        <v>0</v>
      </c>
      <c r="G45" s="5" t="n">
        <v>80</v>
      </c>
      <c r="H45" s="32" t="n">
        <v>1</v>
      </c>
      <c r="I45" s="33" t="n">
        <v>81</v>
      </c>
      <c r="J45" s="6" t="n">
        <v>6</v>
      </c>
      <c r="K45" s="5" t="n">
        <v>87</v>
      </c>
      <c r="L45" s="32" t="n">
        <v>0</v>
      </c>
      <c r="M45" s="33" t="n">
        <v>87</v>
      </c>
      <c r="N45" s="6" t="n">
        <v>-87</v>
      </c>
      <c r="O45" s="65"/>
      <c r="P45" s="32"/>
      <c r="Q45" s="61"/>
      <c r="R45" s="6"/>
      <c r="S45" s="65"/>
      <c r="T45" s="32"/>
      <c r="U45" s="61"/>
      <c r="V45" s="6"/>
      <c r="W45" s="61"/>
      <c r="AX45" s="6"/>
      <c r="AY45" s="5"/>
      <c r="AZ45" s="6"/>
      <c r="BA45" s="5"/>
      <c r="BB45" s="6"/>
      <c r="BC45" s="5"/>
    </row>
    <row r="46" customFormat="false" ht="16.5" hidden="false" customHeight="false" outlineLevel="0" collapsed="false">
      <c r="A46" s="2"/>
      <c r="C46" s="66" t="s">
        <v>27</v>
      </c>
      <c r="D46" s="67" t="s">
        <v>25</v>
      </c>
      <c r="E46" s="37" t="n">
        <v>190</v>
      </c>
      <c r="F46" s="38" t="n">
        <v>0</v>
      </c>
      <c r="G46" s="39" t="n">
        <v>190</v>
      </c>
      <c r="H46" s="40" t="n">
        <v>11</v>
      </c>
      <c r="I46" s="41" t="n">
        <v>201</v>
      </c>
      <c r="J46" s="38" t="n">
        <v>30</v>
      </c>
      <c r="K46" s="39" t="n">
        <v>231</v>
      </c>
      <c r="L46" s="40" t="n">
        <v>1</v>
      </c>
      <c r="M46" s="41" t="n">
        <v>232</v>
      </c>
      <c r="N46" s="38" t="n">
        <v>43</v>
      </c>
      <c r="O46" s="39" t="n">
        <v>275</v>
      </c>
      <c r="P46" s="40" t="n">
        <v>-20</v>
      </c>
      <c r="Q46" s="41"/>
      <c r="R46" s="38"/>
      <c r="S46" s="39"/>
      <c r="T46" s="40"/>
      <c r="U46" s="41"/>
      <c r="V46" s="38"/>
      <c r="W46" s="41"/>
      <c r="Z46" s="9"/>
      <c r="AA46" s="9"/>
      <c r="AX46" s="6"/>
      <c r="AY46" s="5"/>
      <c r="AZ46" s="6"/>
      <c r="BA46" s="5"/>
      <c r="BB46" s="6"/>
      <c r="BC46" s="5"/>
    </row>
    <row r="47" customFormat="false" ht="16.5" hidden="false" customHeight="false" outlineLevel="0" collapsed="false">
      <c r="A47" s="2"/>
      <c r="C47" s="35" t="s">
        <v>28</v>
      </c>
      <c r="D47" s="36"/>
      <c r="E47" s="37" t="n">
        <v>0</v>
      </c>
      <c r="F47" s="38" t="n">
        <v>0</v>
      </c>
      <c r="G47" s="39" t="n">
        <v>0</v>
      </c>
      <c r="H47" s="40" t="n">
        <v>1</v>
      </c>
      <c r="I47" s="41" t="n">
        <v>1</v>
      </c>
      <c r="J47" s="38" t="n">
        <v>2</v>
      </c>
      <c r="K47" s="39" t="n">
        <v>3</v>
      </c>
      <c r="L47" s="40" t="n">
        <v>0</v>
      </c>
      <c r="M47" s="41" t="n">
        <v>3</v>
      </c>
      <c r="N47" s="38" t="n">
        <v>1</v>
      </c>
      <c r="O47" s="39" t="n">
        <v>4</v>
      </c>
      <c r="P47" s="40" t="n">
        <v>0</v>
      </c>
      <c r="Q47" s="41" t="n">
        <v>4</v>
      </c>
      <c r="R47" s="38" t="n">
        <v>0</v>
      </c>
      <c r="S47" s="39" t="n">
        <v>4</v>
      </c>
      <c r="T47" s="40" t="n">
        <v>2</v>
      </c>
      <c r="U47" s="41" t="n">
        <v>6</v>
      </c>
      <c r="V47" s="38" t="n">
        <v>5</v>
      </c>
      <c r="W47" s="41" t="n">
        <v>11</v>
      </c>
      <c r="AX47" s="6"/>
      <c r="AY47" s="5"/>
      <c r="AZ47" s="6"/>
      <c r="BA47" s="5"/>
      <c r="BB47" s="6"/>
      <c r="BC47" s="5"/>
    </row>
    <row r="48" customFormat="false" ht="16.5" hidden="false" customHeight="false" outlineLevel="0" collapsed="false">
      <c r="A48" s="2"/>
      <c r="C48" s="68"/>
      <c r="D48" s="4" t="s">
        <v>37</v>
      </c>
      <c r="E48" s="5"/>
      <c r="F48" s="6"/>
      <c r="G48" s="5"/>
      <c r="H48" s="6"/>
      <c r="I48" s="5"/>
      <c r="J48" s="6"/>
      <c r="K48" s="5"/>
      <c r="L48" s="6"/>
      <c r="M48" s="5"/>
      <c r="N48" s="6"/>
      <c r="O48" s="5"/>
      <c r="P48" s="6"/>
      <c r="Q48" s="5"/>
      <c r="R48" s="6"/>
      <c r="S48" s="5"/>
      <c r="T48" s="6"/>
      <c r="U48" s="5"/>
      <c r="V48" s="6"/>
      <c r="W48" s="5"/>
      <c r="X48" s="6"/>
      <c r="Y48" s="7"/>
      <c r="Z48" s="6"/>
      <c r="AA48" s="7"/>
      <c r="AB48" s="8"/>
      <c r="AC48" s="7"/>
      <c r="AD48" s="8"/>
      <c r="AE48" s="7"/>
      <c r="AF48" s="8"/>
      <c r="AG48" s="7"/>
      <c r="AH48" s="6"/>
      <c r="AI48" s="5"/>
      <c r="AJ48" s="6"/>
      <c r="AK48" s="5"/>
      <c r="AL48" s="6"/>
      <c r="AM48" s="5"/>
      <c r="AN48" s="6"/>
      <c r="AO48" s="5"/>
      <c r="AP48" s="6"/>
      <c r="AQ48" s="5"/>
      <c r="AR48" s="6"/>
      <c r="AS48" s="5"/>
      <c r="AT48" s="6"/>
      <c r="AU48" s="5"/>
      <c r="AV48" s="6"/>
      <c r="AW48" s="5"/>
      <c r="AX48" s="6"/>
      <c r="AY48" s="5"/>
      <c r="AZ48" s="6"/>
      <c r="BA48" s="5"/>
      <c r="BB48" s="6"/>
      <c r="BC48" s="5"/>
      <c r="BD48" s="9"/>
      <c r="BE48" s="9"/>
    </row>
    <row r="49" customFormat="false" ht="16.5" hidden="false" customHeight="false" outlineLevel="0" collapsed="false">
      <c r="A49" s="2"/>
      <c r="C49" s="68"/>
      <c r="D49" s="4"/>
      <c r="E49" s="5"/>
      <c r="F49" s="6"/>
      <c r="G49" s="5"/>
      <c r="H49" s="6"/>
      <c r="I49" s="5"/>
      <c r="J49" s="6"/>
      <c r="K49" s="5"/>
      <c r="L49" s="6"/>
      <c r="M49" s="5"/>
      <c r="N49" s="6"/>
      <c r="O49" s="5"/>
      <c r="P49" s="6"/>
      <c r="Q49" s="5"/>
      <c r="R49" s="6"/>
      <c r="S49" s="5"/>
      <c r="T49" s="6"/>
      <c r="U49" s="5"/>
      <c r="V49" s="6"/>
      <c r="W49" s="5"/>
      <c r="X49" s="6"/>
      <c r="Y49" s="7"/>
      <c r="Z49" s="6"/>
      <c r="AA49" s="7"/>
      <c r="AB49" s="8"/>
      <c r="AC49" s="7"/>
      <c r="AD49" s="8"/>
      <c r="AE49" s="7"/>
      <c r="AF49" s="8"/>
      <c r="AG49" s="7"/>
      <c r="AH49" s="6"/>
      <c r="AI49" s="5"/>
      <c r="AJ49" s="6"/>
      <c r="AK49" s="5"/>
      <c r="AL49" s="6"/>
      <c r="AM49" s="5"/>
      <c r="AN49" s="6"/>
      <c r="AO49" s="5"/>
      <c r="AP49" s="6"/>
      <c r="AQ49" s="5"/>
      <c r="AR49" s="6"/>
      <c r="AS49" s="5"/>
      <c r="AT49" s="6"/>
      <c r="AU49" s="5"/>
      <c r="AV49" s="6"/>
      <c r="AW49" s="5"/>
      <c r="AX49" s="6"/>
      <c r="AY49" s="5"/>
      <c r="AZ49" s="6"/>
      <c r="BA49" s="5"/>
      <c r="BB49" s="6"/>
      <c r="BC49" s="5"/>
      <c r="BD49" s="9"/>
      <c r="BE49" s="9"/>
    </row>
    <row r="50" customFormat="false" ht="16.5" hidden="false" customHeight="false" outlineLevel="0" collapsed="false">
      <c r="A50" s="2"/>
      <c r="C50" s="68"/>
      <c r="D50" s="4"/>
      <c r="E50" s="5"/>
      <c r="F50" s="6"/>
      <c r="G50" s="5"/>
      <c r="H50" s="6"/>
      <c r="I50" s="5"/>
      <c r="J50" s="6"/>
      <c r="K50" s="5"/>
      <c r="L50" s="6"/>
      <c r="M50" s="5"/>
      <c r="N50" s="6"/>
      <c r="O50" s="5"/>
      <c r="P50" s="6"/>
      <c r="Q50" s="5"/>
      <c r="R50" s="6"/>
      <c r="S50" s="5"/>
      <c r="T50" s="6"/>
      <c r="U50" s="5"/>
      <c r="V50" s="6"/>
      <c r="W50" s="5"/>
      <c r="X50" s="6"/>
      <c r="Y50" s="5"/>
      <c r="Z50" s="6"/>
      <c r="AA50" s="5"/>
      <c r="AB50" s="6"/>
      <c r="AC50" s="5"/>
      <c r="AD50" s="6"/>
      <c r="AE50" s="5"/>
      <c r="AF50" s="6"/>
      <c r="AG50" s="5"/>
      <c r="AH50" s="6"/>
      <c r="AI50" s="5"/>
      <c r="AJ50" s="6"/>
      <c r="AK50" s="5"/>
      <c r="AL50" s="6"/>
      <c r="AM50" s="5"/>
      <c r="AN50" s="6"/>
      <c r="AO50" s="5"/>
      <c r="AP50" s="6"/>
      <c r="AQ50" s="5"/>
      <c r="AR50" s="6"/>
      <c r="AS50" s="5"/>
      <c r="AT50" s="6"/>
      <c r="AU50" s="5"/>
      <c r="AV50" s="6"/>
      <c r="AW50" s="5"/>
      <c r="AX50" s="6"/>
      <c r="AY50" s="5"/>
      <c r="AZ50" s="6"/>
      <c r="BA50" s="5"/>
      <c r="BB50" s="6"/>
      <c r="BC50" s="5"/>
      <c r="BD50" s="9"/>
      <c r="BE50" s="9"/>
    </row>
    <row r="51" customFormat="false" ht="16.5" hidden="false" customHeight="false" outlineLevel="0" collapsed="false">
      <c r="A51" s="10" t="s">
        <v>12</v>
      </c>
      <c r="C51" s="69" t="n">
        <v>38150</v>
      </c>
      <c r="D51" s="4"/>
      <c r="E51" s="50" t="s">
        <v>13</v>
      </c>
      <c r="F51" s="13" t="s">
        <v>13</v>
      </c>
      <c r="G51" s="13"/>
      <c r="H51" s="51" t="s">
        <v>13</v>
      </c>
      <c r="I51" s="51"/>
      <c r="J51" s="13" t="s">
        <v>13</v>
      </c>
      <c r="K51" s="13"/>
      <c r="L51" s="51" t="s">
        <v>13</v>
      </c>
      <c r="M51" s="51"/>
      <c r="N51" s="13" t="s">
        <v>13</v>
      </c>
      <c r="O51" s="13"/>
      <c r="P51" s="51" t="s">
        <v>13</v>
      </c>
      <c r="Q51" s="51"/>
      <c r="R51" s="13" t="s">
        <v>13</v>
      </c>
      <c r="S51" s="13"/>
      <c r="T51" s="51" t="s">
        <v>13</v>
      </c>
      <c r="U51" s="51"/>
      <c r="V51" s="14" t="s">
        <v>13</v>
      </c>
      <c r="W51" s="14"/>
      <c r="X51" s="8"/>
      <c r="Y51" s="7"/>
      <c r="Z51" s="6"/>
      <c r="AA51" s="5"/>
      <c r="AB51" s="8"/>
      <c r="AC51" s="7"/>
      <c r="AD51" s="6"/>
      <c r="AE51" s="5"/>
      <c r="AF51" s="8"/>
      <c r="AG51" s="7"/>
      <c r="AH51" s="6"/>
      <c r="AI51" s="5"/>
      <c r="AJ51" s="8"/>
      <c r="AK51" s="7"/>
      <c r="AL51" s="6"/>
      <c r="AM51" s="5"/>
      <c r="AN51" s="6"/>
      <c r="AO51" s="5"/>
      <c r="AP51" s="6"/>
      <c r="AQ51" s="5"/>
      <c r="AR51" s="6"/>
      <c r="AS51" s="5"/>
      <c r="AT51" s="6"/>
      <c r="AU51" s="5"/>
      <c r="AV51" s="6"/>
      <c r="AW51" s="5"/>
      <c r="AX51" s="6"/>
      <c r="AY51" s="5"/>
      <c r="AZ51" s="6"/>
      <c r="BA51" s="5"/>
      <c r="BB51" s="6"/>
      <c r="BC51" s="5"/>
    </row>
    <row r="52" customFormat="false" ht="16.5" hidden="false" customHeight="false" outlineLevel="0" collapsed="false">
      <c r="A52" s="2"/>
      <c r="C52" s="15" t="s">
        <v>14</v>
      </c>
      <c r="D52" s="16" t="s">
        <v>15</v>
      </c>
      <c r="E52" s="17" t="n">
        <v>1</v>
      </c>
      <c r="F52" s="18" t="n">
        <v>2</v>
      </c>
      <c r="G52" s="18"/>
      <c r="H52" s="19" t="n">
        <v>3</v>
      </c>
      <c r="I52" s="19"/>
      <c r="J52" s="18" t="n">
        <v>4</v>
      </c>
      <c r="K52" s="18"/>
      <c r="L52" s="19" t="n">
        <v>5</v>
      </c>
      <c r="M52" s="19"/>
      <c r="N52" s="18" t="n">
        <v>6</v>
      </c>
      <c r="O52" s="18"/>
      <c r="P52" s="19" t="n">
        <v>7</v>
      </c>
      <c r="Q52" s="19"/>
      <c r="R52" s="18" t="n">
        <v>8</v>
      </c>
      <c r="S52" s="18"/>
      <c r="T52" s="19" t="n">
        <v>9</v>
      </c>
      <c r="U52" s="19"/>
      <c r="V52" s="20" t="n">
        <v>10</v>
      </c>
      <c r="W52" s="20"/>
      <c r="X52" s="8"/>
      <c r="Y52" s="7"/>
      <c r="Z52" s="6"/>
      <c r="AA52" s="7"/>
      <c r="AB52" s="8"/>
      <c r="AC52" s="7"/>
      <c r="AD52" s="8"/>
      <c r="AE52" s="7"/>
      <c r="AF52" s="8"/>
      <c r="AG52" s="7"/>
      <c r="AH52" s="6"/>
      <c r="AI52" s="5"/>
      <c r="AJ52" s="8"/>
      <c r="AK52" s="7"/>
      <c r="AL52" s="6"/>
      <c r="AM52" s="5"/>
      <c r="AN52" s="6"/>
      <c r="AO52" s="5"/>
      <c r="AP52" s="6"/>
      <c r="AQ52" s="5"/>
      <c r="AR52" s="6"/>
      <c r="AS52" s="5"/>
      <c r="AT52" s="6"/>
      <c r="AU52" s="5"/>
      <c r="AV52" s="6"/>
      <c r="AW52" s="5"/>
      <c r="AX52" s="6"/>
      <c r="AY52" s="5"/>
      <c r="AZ52" s="6"/>
      <c r="BA52" s="5"/>
      <c r="BB52" s="6"/>
      <c r="BC52" s="5"/>
    </row>
    <row r="53" customFormat="false" ht="16.5" hidden="false" customHeight="false" outlineLevel="0" collapsed="false">
      <c r="A53" s="2"/>
      <c r="C53" s="21" t="s">
        <v>38</v>
      </c>
      <c r="D53" s="70" t="s">
        <v>19</v>
      </c>
      <c r="E53" s="71" t="n">
        <v>14</v>
      </c>
      <c r="F53" s="24" t="n">
        <v>0</v>
      </c>
      <c r="G53" s="63" t="n">
        <v>14</v>
      </c>
      <c r="H53" s="26" t="n">
        <v>0</v>
      </c>
      <c r="I53" s="64" t="n">
        <v>14</v>
      </c>
      <c r="J53" s="24" t="n">
        <v>-14</v>
      </c>
      <c r="K53" s="63"/>
      <c r="L53" s="26"/>
      <c r="M53" s="64"/>
      <c r="N53" s="24"/>
      <c r="O53" s="63"/>
      <c r="P53" s="26"/>
      <c r="Q53" s="64"/>
      <c r="R53" s="24"/>
      <c r="S53" s="63"/>
      <c r="T53" s="26"/>
      <c r="U53" s="64"/>
      <c r="V53" s="24"/>
      <c r="W53" s="64"/>
      <c r="Z53" s="9"/>
      <c r="AA53" s="9"/>
      <c r="AD53" s="9"/>
      <c r="AE53" s="9"/>
      <c r="AX53" s="6"/>
      <c r="AY53" s="5"/>
      <c r="AZ53" s="6"/>
      <c r="BA53" s="5"/>
      <c r="BB53" s="6"/>
      <c r="BC53" s="5"/>
    </row>
    <row r="54" customFormat="false" ht="16.5" hidden="false" customHeight="false" outlineLevel="0" collapsed="false">
      <c r="A54" s="2"/>
      <c r="C54" s="34" t="s">
        <v>39</v>
      </c>
      <c r="D54" s="72" t="s">
        <v>19</v>
      </c>
      <c r="E54" s="73" t="n">
        <v>8</v>
      </c>
      <c r="F54" s="6" t="n">
        <v>0</v>
      </c>
      <c r="G54" s="65" t="n">
        <v>8</v>
      </c>
      <c r="H54" s="32" t="n">
        <v>0</v>
      </c>
      <c r="I54" s="61" t="n">
        <v>8</v>
      </c>
      <c r="J54" s="6" t="n">
        <v>-8</v>
      </c>
      <c r="K54" s="65"/>
      <c r="L54" s="32"/>
      <c r="M54" s="61"/>
      <c r="N54" s="6"/>
      <c r="O54" s="65"/>
      <c r="P54" s="32"/>
      <c r="Q54" s="61"/>
      <c r="R54" s="6"/>
      <c r="S54" s="65"/>
      <c r="T54" s="32"/>
      <c r="U54" s="61"/>
      <c r="V54" s="6"/>
      <c r="W54" s="61"/>
      <c r="AX54" s="6"/>
      <c r="AY54" s="5"/>
      <c r="AZ54" s="6"/>
      <c r="BA54" s="5"/>
      <c r="BB54" s="6"/>
      <c r="BC54" s="5"/>
    </row>
    <row r="55" customFormat="false" ht="16.5" hidden="false" customHeight="false" outlineLevel="0" collapsed="false">
      <c r="A55" s="2"/>
      <c r="C55" s="29" t="s">
        <v>30</v>
      </c>
      <c r="D55" s="70" t="s">
        <v>31</v>
      </c>
      <c r="E55" s="71" t="n">
        <v>328</v>
      </c>
      <c r="F55" s="24" t="n">
        <v>-55</v>
      </c>
      <c r="G55" s="63"/>
      <c r="H55" s="26"/>
      <c r="I55" s="64"/>
      <c r="J55" s="24"/>
      <c r="K55" s="63"/>
      <c r="L55" s="26"/>
      <c r="M55" s="64"/>
      <c r="N55" s="24"/>
      <c r="O55" s="63"/>
      <c r="P55" s="26"/>
      <c r="Q55" s="64"/>
      <c r="R55" s="24"/>
      <c r="S55" s="63"/>
      <c r="T55" s="26"/>
      <c r="U55" s="64"/>
      <c r="V55" s="24"/>
      <c r="W55" s="64"/>
      <c r="AX55" s="6"/>
      <c r="AY55" s="5"/>
      <c r="AZ55" s="6"/>
      <c r="BA55" s="5"/>
      <c r="BB55" s="6"/>
      <c r="BC55" s="5"/>
    </row>
    <row r="56" customFormat="false" ht="16.5" hidden="false" customHeight="false" outlineLevel="0" collapsed="false">
      <c r="A56" s="2"/>
      <c r="C56" s="34" t="s">
        <v>40</v>
      </c>
      <c r="D56" s="72" t="s">
        <v>31</v>
      </c>
      <c r="E56" s="73" t="n">
        <v>90</v>
      </c>
      <c r="F56" s="6" t="n">
        <v>27</v>
      </c>
      <c r="G56" s="65" t="n">
        <v>117</v>
      </c>
      <c r="H56" s="32" t="n">
        <v>16</v>
      </c>
      <c r="I56" s="61" t="n">
        <v>133</v>
      </c>
      <c r="J56" s="6" t="n">
        <v>5</v>
      </c>
      <c r="K56" s="65" t="n">
        <v>138</v>
      </c>
      <c r="L56" s="32" t="n">
        <v>0</v>
      </c>
      <c r="M56" s="61" t="n">
        <v>138</v>
      </c>
      <c r="N56" s="6" t="n">
        <v>1</v>
      </c>
      <c r="O56" s="65" t="n">
        <v>139</v>
      </c>
      <c r="P56" s="32" t="n">
        <v>0</v>
      </c>
      <c r="Q56" s="61" t="n">
        <v>139</v>
      </c>
      <c r="R56" s="6" t="n">
        <v>1</v>
      </c>
      <c r="S56" s="65" t="n">
        <v>140</v>
      </c>
      <c r="T56" s="32" t="n">
        <v>0</v>
      </c>
      <c r="U56" s="61" t="n">
        <v>140</v>
      </c>
      <c r="V56" s="6" t="n">
        <v>-140</v>
      </c>
      <c r="W56" s="61"/>
      <c r="X56" s="9"/>
      <c r="Y56" s="9"/>
      <c r="AB56" s="9"/>
      <c r="AC56" s="9"/>
      <c r="AX56" s="6"/>
      <c r="AY56" s="5"/>
      <c r="AZ56" s="6"/>
      <c r="BA56" s="5"/>
      <c r="BB56" s="6"/>
      <c r="BC56" s="5"/>
    </row>
    <row r="57" customFormat="false" ht="16.5" hidden="false" customHeight="false" outlineLevel="0" collapsed="false">
      <c r="A57" s="2"/>
      <c r="C57" s="66" t="s">
        <v>41</v>
      </c>
      <c r="D57" s="74" t="s">
        <v>31</v>
      </c>
      <c r="E57" s="75" t="n">
        <v>264</v>
      </c>
      <c r="F57" s="38" t="n">
        <v>25</v>
      </c>
      <c r="G57" s="76" t="n">
        <v>289</v>
      </c>
      <c r="H57" s="40" t="n">
        <v>-16</v>
      </c>
      <c r="I57" s="77"/>
      <c r="J57" s="38"/>
      <c r="K57" s="76"/>
      <c r="L57" s="40"/>
      <c r="M57" s="77"/>
      <c r="N57" s="38"/>
      <c r="O57" s="76"/>
      <c r="P57" s="40"/>
      <c r="Q57" s="77"/>
      <c r="R57" s="38"/>
      <c r="S57" s="76"/>
      <c r="T57" s="40"/>
      <c r="U57" s="77"/>
      <c r="V57" s="38"/>
      <c r="W57" s="77"/>
      <c r="Z57" s="9"/>
      <c r="AA57" s="9"/>
      <c r="AD57" s="9"/>
      <c r="AE57" s="9"/>
      <c r="AX57" s="6"/>
      <c r="AY57" s="5"/>
      <c r="AZ57" s="6"/>
      <c r="BA57" s="5"/>
      <c r="BB57" s="6"/>
      <c r="BC57" s="5"/>
    </row>
    <row r="58" customFormat="false" ht="16.5" hidden="false" customHeight="false" outlineLevel="0" collapsed="false">
      <c r="A58" s="2"/>
      <c r="C58" s="34" t="s">
        <v>24</v>
      </c>
      <c r="D58" s="72" t="s">
        <v>25</v>
      </c>
      <c r="E58" s="73" t="n">
        <v>48</v>
      </c>
      <c r="F58" s="6" t="n">
        <v>0</v>
      </c>
      <c r="G58" s="65" t="n">
        <v>48</v>
      </c>
      <c r="H58" s="32" t="n">
        <v>0</v>
      </c>
      <c r="I58" s="61" t="n">
        <v>48</v>
      </c>
      <c r="J58" s="6" t="n">
        <v>1</v>
      </c>
      <c r="K58" s="65" t="n">
        <v>49</v>
      </c>
      <c r="L58" s="32" t="n">
        <v>5</v>
      </c>
      <c r="M58" s="61" t="n">
        <v>54</v>
      </c>
      <c r="N58" s="6" t="n">
        <v>-54</v>
      </c>
      <c r="O58" s="65"/>
      <c r="P58" s="32"/>
      <c r="Q58" s="61"/>
      <c r="R58" s="6"/>
      <c r="S58" s="65"/>
      <c r="T58" s="32"/>
      <c r="U58" s="61"/>
      <c r="V58" s="6"/>
      <c r="W58" s="61"/>
      <c r="AX58" s="6"/>
      <c r="AY58" s="5"/>
      <c r="AZ58" s="6"/>
      <c r="BA58" s="5"/>
      <c r="BB58" s="6"/>
      <c r="BC58" s="5"/>
    </row>
    <row r="59" customFormat="false" ht="16.5" hidden="false" customHeight="false" outlineLevel="0" collapsed="false">
      <c r="A59" s="2"/>
      <c r="C59" s="30" t="s">
        <v>42</v>
      </c>
      <c r="D59" s="72" t="s">
        <v>25</v>
      </c>
      <c r="E59" s="73" t="n">
        <v>235</v>
      </c>
      <c r="F59" s="6" t="n">
        <v>0</v>
      </c>
      <c r="G59" s="65" t="n">
        <v>235</v>
      </c>
      <c r="H59" s="32" t="n">
        <v>0</v>
      </c>
      <c r="I59" s="61" t="n">
        <v>235</v>
      </c>
      <c r="J59" s="6" t="n">
        <v>6</v>
      </c>
      <c r="K59" s="65" t="n">
        <v>241</v>
      </c>
      <c r="L59" s="32" t="n">
        <v>11</v>
      </c>
      <c r="M59" s="61" t="n">
        <v>252</v>
      </c>
      <c r="N59" s="6" t="n">
        <v>32</v>
      </c>
      <c r="O59" s="65" t="n">
        <v>284</v>
      </c>
      <c r="P59" s="32" t="n">
        <v>-11</v>
      </c>
      <c r="Q59" s="61"/>
      <c r="R59" s="6"/>
      <c r="S59" s="65"/>
      <c r="T59" s="32"/>
      <c r="U59" s="61"/>
      <c r="V59" s="6"/>
      <c r="W59" s="61"/>
      <c r="AX59" s="6"/>
      <c r="AY59" s="5"/>
      <c r="AZ59" s="6"/>
      <c r="BA59" s="5"/>
      <c r="BB59" s="6"/>
      <c r="BC59" s="5"/>
    </row>
    <row r="60" customFormat="false" ht="16.5" hidden="false" customHeight="false" outlineLevel="0" collapsed="false">
      <c r="A60" s="2"/>
      <c r="C60" s="34" t="s">
        <v>43</v>
      </c>
      <c r="D60" s="72" t="s">
        <v>25</v>
      </c>
      <c r="E60" s="73" t="n">
        <v>42</v>
      </c>
      <c r="F60" s="6" t="n">
        <v>0</v>
      </c>
      <c r="G60" s="65" t="n">
        <v>42</v>
      </c>
      <c r="H60" s="32" t="n">
        <v>0</v>
      </c>
      <c r="I60" s="61" t="n">
        <v>42</v>
      </c>
      <c r="J60" s="6" t="n">
        <v>0</v>
      </c>
      <c r="K60" s="65" t="n">
        <v>42</v>
      </c>
      <c r="L60" s="32" t="n">
        <v>-42</v>
      </c>
      <c r="M60" s="61"/>
      <c r="N60" s="6"/>
      <c r="O60" s="65"/>
      <c r="P60" s="32"/>
      <c r="Q60" s="61"/>
      <c r="R60" s="6"/>
      <c r="S60" s="65"/>
      <c r="T60" s="32"/>
      <c r="U60" s="61"/>
      <c r="V60" s="6"/>
      <c r="W60" s="61"/>
      <c r="X60" s="9"/>
      <c r="Y60" s="9"/>
      <c r="Z60" s="9"/>
      <c r="AA60" s="9"/>
      <c r="AB60" s="9"/>
      <c r="AC60" s="9"/>
      <c r="AD60" s="9"/>
      <c r="AE60" s="9"/>
      <c r="AF60" s="9"/>
      <c r="AG60" s="9"/>
      <c r="AJ60" s="9"/>
      <c r="AK60" s="9"/>
      <c r="AX60" s="6"/>
      <c r="AY60" s="5"/>
      <c r="AZ60" s="6"/>
      <c r="BA60" s="5"/>
      <c r="BB60" s="6"/>
      <c r="BC60" s="5"/>
    </row>
    <row r="61" customFormat="false" ht="16.5" hidden="false" customHeight="false" outlineLevel="0" collapsed="false">
      <c r="A61" s="2"/>
      <c r="C61" s="34" t="s">
        <v>44</v>
      </c>
      <c r="D61" s="72" t="s">
        <v>25</v>
      </c>
      <c r="E61" s="73" t="n">
        <v>56</v>
      </c>
      <c r="F61" s="6" t="n">
        <v>0</v>
      </c>
      <c r="G61" s="65" t="n">
        <v>56</v>
      </c>
      <c r="H61" s="32" t="n">
        <v>0</v>
      </c>
      <c r="I61" s="61" t="n">
        <v>56</v>
      </c>
      <c r="J61" s="6" t="n">
        <v>0</v>
      </c>
      <c r="K61" s="65" t="n">
        <v>56</v>
      </c>
      <c r="L61" s="32" t="n">
        <v>10</v>
      </c>
      <c r="M61" s="61" t="n">
        <v>66</v>
      </c>
      <c r="N61" s="6" t="n">
        <v>10</v>
      </c>
      <c r="O61" s="65" t="n">
        <v>76</v>
      </c>
      <c r="P61" s="32" t="n">
        <v>10</v>
      </c>
      <c r="Q61" s="61" t="n">
        <v>86</v>
      </c>
      <c r="R61" s="6" t="n">
        <v>24</v>
      </c>
      <c r="S61" s="65" t="n">
        <v>110</v>
      </c>
      <c r="T61" s="32" t="n">
        <v>-110</v>
      </c>
      <c r="U61" s="61"/>
      <c r="V61" s="6"/>
      <c r="W61" s="61"/>
      <c r="AX61" s="6"/>
      <c r="AY61" s="5"/>
      <c r="AZ61" s="6"/>
      <c r="BA61" s="5"/>
      <c r="BB61" s="6"/>
      <c r="BC61" s="5"/>
    </row>
    <row r="62" customFormat="false" ht="16.5" hidden="false" customHeight="false" outlineLevel="0" collapsed="false">
      <c r="A62" s="2"/>
      <c r="C62" s="34" t="s">
        <v>45</v>
      </c>
      <c r="D62" s="72" t="s">
        <v>25</v>
      </c>
      <c r="E62" s="73" t="n">
        <v>54</v>
      </c>
      <c r="F62" s="6" t="n">
        <v>0</v>
      </c>
      <c r="G62" s="65" t="n">
        <v>54</v>
      </c>
      <c r="H62" s="32" t="n">
        <v>0</v>
      </c>
      <c r="I62" s="61" t="n">
        <v>54</v>
      </c>
      <c r="J62" s="6" t="n">
        <v>0</v>
      </c>
      <c r="K62" s="65" t="n">
        <v>54</v>
      </c>
      <c r="L62" s="32" t="n">
        <v>5</v>
      </c>
      <c r="M62" s="61" t="n">
        <v>59</v>
      </c>
      <c r="N62" s="6" t="n">
        <v>1</v>
      </c>
      <c r="O62" s="65" t="n">
        <v>60</v>
      </c>
      <c r="P62" s="32" t="n">
        <v>0</v>
      </c>
      <c r="Q62" s="61" t="n">
        <v>60</v>
      </c>
      <c r="R62" s="6" t="n">
        <v>-60</v>
      </c>
      <c r="S62" s="65"/>
      <c r="T62" s="32"/>
      <c r="U62" s="61"/>
      <c r="V62" s="6"/>
      <c r="W62" s="61"/>
      <c r="AX62" s="6"/>
      <c r="AY62" s="5"/>
      <c r="AZ62" s="6"/>
      <c r="BA62" s="5"/>
      <c r="BB62" s="6"/>
      <c r="BC62" s="5"/>
    </row>
    <row r="63" customFormat="false" ht="16.5" hidden="false" customHeight="false" outlineLevel="0" collapsed="false">
      <c r="A63" s="2"/>
      <c r="C63" s="34" t="s">
        <v>27</v>
      </c>
      <c r="D63" s="72" t="s">
        <v>25</v>
      </c>
      <c r="E63" s="73" t="n">
        <v>91</v>
      </c>
      <c r="F63" s="6" t="n">
        <v>0</v>
      </c>
      <c r="G63" s="65" t="n">
        <v>91</v>
      </c>
      <c r="H63" s="32" t="n">
        <v>0</v>
      </c>
      <c r="I63" s="61" t="n">
        <v>91</v>
      </c>
      <c r="J63" s="6" t="n">
        <v>0</v>
      </c>
      <c r="K63" s="65" t="n">
        <v>91</v>
      </c>
      <c r="L63" s="32" t="n">
        <v>5</v>
      </c>
      <c r="M63" s="61" t="n">
        <v>96</v>
      </c>
      <c r="N63" s="6" t="n">
        <v>7</v>
      </c>
      <c r="O63" s="65" t="n">
        <v>103</v>
      </c>
      <c r="P63" s="32" t="n">
        <v>1</v>
      </c>
      <c r="Q63" s="61" t="n">
        <v>104</v>
      </c>
      <c r="R63" s="6" t="n">
        <v>28</v>
      </c>
      <c r="S63" s="65" t="n">
        <v>132</v>
      </c>
      <c r="T63" s="32" t="n">
        <v>89</v>
      </c>
      <c r="U63" s="61" t="n">
        <v>221</v>
      </c>
      <c r="V63" s="6" t="n">
        <v>0</v>
      </c>
      <c r="W63" s="61" t="n">
        <v>221</v>
      </c>
      <c r="AX63" s="6"/>
      <c r="AY63" s="5"/>
      <c r="AZ63" s="6"/>
      <c r="BA63" s="5"/>
      <c r="BB63" s="6"/>
      <c r="BC63" s="5"/>
    </row>
    <row r="64" customFormat="false" ht="16.5" hidden="false" customHeight="false" outlineLevel="0" collapsed="false">
      <c r="A64" s="2"/>
      <c r="C64" s="29" t="s">
        <v>18</v>
      </c>
      <c r="D64" s="70" t="s">
        <v>17</v>
      </c>
      <c r="E64" s="71" t="n">
        <v>201</v>
      </c>
      <c r="F64" s="24" t="n">
        <v>3</v>
      </c>
      <c r="G64" s="63" t="n">
        <v>204</v>
      </c>
      <c r="H64" s="26" t="n">
        <v>0</v>
      </c>
      <c r="I64" s="64" t="n">
        <v>204</v>
      </c>
      <c r="J64" s="24" t="n">
        <v>1</v>
      </c>
      <c r="K64" s="63" t="n">
        <v>205</v>
      </c>
      <c r="L64" s="26" t="n">
        <v>2</v>
      </c>
      <c r="M64" s="64" t="n">
        <v>207</v>
      </c>
      <c r="N64" s="24" t="n">
        <v>1</v>
      </c>
      <c r="O64" s="63" t="n">
        <v>208</v>
      </c>
      <c r="P64" s="26" t="n">
        <v>0</v>
      </c>
      <c r="Q64" s="64" t="n">
        <v>208</v>
      </c>
      <c r="R64" s="24" t="n">
        <v>1</v>
      </c>
      <c r="S64" s="63" t="n">
        <v>209</v>
      </c>
      <c r="T64" s="26" t="n">
        <v>11</v>
      </c>
      <c r="U64" s="64" t="n">
        <v>220</v>
      </c>
      <c r="V64" s="24" t="n">
        <v>12</v>
      </c>
      <c r="W64" s="64" t="n">
        <v>232</v>
      </c>
      <c r="AX64" s="6"/>
      <c r="AY64" s="5"/>
      <c r="AZ64" s="6"/>
      <c r="BA64" s="5"/>
      <c r="BB64" s="6"/>
      <c r="BC64" s="5"/>
    </row>
    <row r="65" customFormat="false" ht="16.5" hidden="false" customHeight="false" outlineLevel="0" collapsed="false">
      <c r="A65" s="2"/>
      <c r="C65" s="66" t="s">
        <v>21</v>
      </c>
      <c r="D65" s="74" t="s">
        <v>46</v>
      </c>
      <c r="E65" s="75" t="n">
        <v>201</v>
      </c>
      <c r="F65" s="38" t="n">
        <v>0</v>
      </c>
      <c r="G65" s="76" t="n">
        <v>201</v>
      </c>
      <c r="H65" s="40" t="n">
        <v>0</v>
      </c>
      <c r="I65" s="77" t="n">
        <v>201</v>
      </c>
      <c r="J65" s="38" t="n">
        <v>2</v>
      </c>
      <c r="K65" s="76" t="n">
        <v>203</v>
      </c>
      <c r="L65" s="40" t="n">
        <v>1</v>
      </c>
      <c r="M65" s="77" t="n">
        <v>204</v>
      </c>
      <c r="N65" s="38" t="n">
        <v>1</v>
      </c>
      <c r="O65" s="76" t="n">
        <v>205</v>
      </c>
      <c r="P65" s="40" t="n">
        <v>0</v>
      </c>
      <c r="Q65" s="77" t="n">
        <v>205</v>
      </c>
      <c r="R65" s="38" t="n">
        <v>3</v>
      </c>
      <c r="S65" s="76" t="n">
        <v>208</v>
      </c>
      <c r="T65" s="40" t="n">
        <v>7</v>
      </c>
      <c r="U65" s="77" t="n">
        <v>215</v>
      </c>
      <c r="V65" s="38" t="n">
        <v>22</v>
      </c>
      <c r="W65" s="77" t="n">
        <v>237</v>
      </c>
      <c r="AX65" s="6"/>
      <c r="AY65" s="5"/>
      <c r="AZ65" s="6"/>
      <c r="BA65" s="5"/>
      <c r="BB65" s="6"/>
      <c r="BC65" s="5"/>
    </row>
    <row r="66" customFormat="false" ht="16.5" hidden="false" customHeight="false" outlineLevel="0" collapsed="false">
      <c r="A66" s="2"/>
      <c r="C66" s="42" t="s">
        <v>28</v>
      </c>
      <c r="D66" s="43"/>
      <c r="E66" s="78" t="n">
        <v>0</v>
      </c>
      <c r="F66" s="45" t="n">
        <v>0</v>
      </c>
      <c r="G66" s="79" t="n">
        <v>0</v>
      </c>
      <c r="H66" s="47" t="n">
        <v>0</v>
      </c>
      <c r="I66" s="80" t="n">
        <v>0</v>
      </c>
      <c r="J66" s="45" t="n">
        <v>7</v>
      </c>
      <c r="K66" s="79" t="n">
        <v>7</v>
      </c>
      <c r="L66" s="47" t="n">
        <v>3</v>
      </c>
      <c r="M66" s="80" t="n">
        <v>10</v>
      </c>
      <c r="N66" s="45" t="n">
        <v>1</v>
      </c>
      <c r="O66" s="79" t="n">
        <v>11</v>
      </c>
      <c r="P66" s="47" t="n">
        <v>0</v>
      </c>
      <c r="Q66" s="80" t="n">
        <v>11</v>
      </c>
      <c r="R66" s="45" t="n">
        <v>3</v>
      </c>
      <c r="S66" s="79" t="n">
        <v>14</v>
      </c>
      <c r="T66" s="47" t="n">
        <v>3</v>
      </c>
      <c r="U66" s="80" t="n">
        <v>17</v>
      </c>
      <c r="V66" s="45" t="n">
        <v>106</v>
      </c>
      <c r="W66" s="80" t="n">
        <v>123</v>
      </c>
      <c r="AX66" s="6"/>
      <c r="AY66" s="5"/>
      <c r="AZ66" s="6"/>
      <c r="BA66" s="5"/>
      <c r="BB66" s="6"/>
      <c r="BC66" s="5"/>
    </row>
    <row r="67" customFormat="false" ht="16.5" hidden="false" customHeight="false" outlineLevel="0" collapsed="false">
      <c r="A67" s="2"/>
      <c r="C67" s="81"/>
      <c r="D67" s="72" t="s">
        <v>47</v>
      </c>
      <c r="E67" s="65"/>
      <c r="F67" s="6"/>
      <c r="G67" s="65"/>
      <c r="H67" s="6"/>
      <c r="I67" s="65"/>
      <c r="J67" s="6"/>
      <c r="K67" s="65"/>
      <c r="L67" s="6"/>
      <c r="M67" s="65"/>
      <c r="N67" s="6"/>
      <c r="O67" s="65"/>
      <c r="P67" s="6"/>
      <c r="Q67" s="65"/>
      <c r="R67" s="6"/>
      <c r="S67" s="65"/>
      <c r="T67" s="6"/>
      <c r="U67" s="65"/>
      <c r="V67" s="6"/>
      <c r="W67" s="65"/>
      <c r="X67" s="6"/>
      <c r="Y67" s="65"/>
      <c r="Z67" s="6"/>
      <c r="AA67" s="65"/>
      <c r="AB67" s="6"/>
      <c r="AC67" s="65"/>
      <c r="AD67" s="6"/>
      <c r="AE67" s="65"/>
      <c r="AF67" s="6"/>
      <c r="AG67" s="65"/>
      <c r="AH67" s="6"/>
      <c r="AI67" s="65"/>
      <c r="AJ67" s="6"/>
      <c r="AK67" s="5"/>
      <c r="AL67" s="6"/>
      <c r="AM67" s="5"/>
      <c r="AN67" s="6"/>
      <c r="AO67" s="5"/>
      <c r="AP67" s="6"/>
      <c r="AQ67" s="5"/>
      <c r="AR67" s="6"/>
      <c r="AS67" s="5"/>
      <c r="AT67" s="6"/>
      <c r="AU67" s="5"/>
      <c r="AV67" s="6"/>
      <c r="AW67" s="5"/>
      <c r="AX67" s="6"/>
      <c r="AY67" s="5"/>
      <c r="AZ67" s="6"/>
      <c r="BA67" s="5"/>
      <c r="BB67" s="6"/>
      <c r="BC67" s="5"/>
      <c r="BD67" s="9"/>
      <c r="BE67" s="9"/>
    </row>
    <row r="68" customFormat="false" ht="16.5" hidden="false" customHeight="false" outlineLevel="0" collapsed="false">
      <c r="A68" s="2"/>
      <c r="C68" s="81"/>
      <c r="D68" s="72" t="s">
        <v>48</v>
      </c>
      <c r="E68" s="65"/>
      <c r="F68" s="6"/>
      <c r="G68" s="65"/>
      <c r="H68" s="6"/>
      <c r="I68" s="65"/>
      <c r="J68" s="6"/>
      <c r="K68" s="65"/>
      <c r="L68" s="6"/>
      <c r="M68" s="65"/>
      <c r="N68" s="6"/>
      <c r="O68" s="65"/>
      <c r="P68" s="6"/>
      <c r="Q68" s="65"/>
      <c r="R68" s="6"/>
      <c r="S68" s="65"/>
      <c r="T68" s="6"/>
      <c r="U68" s="65"/>
      <c r="V68" s="6"/>
      <c r="W68" s="65"/>
      <c r="X68" s="6"/>
      <c r="Y68" s="65"/>
      <c r="Z68" s="6"/>
      <c r="AA68" s="65"/>
      <c r="AB68" s="6"/>
      <c r="AC68" s="65"/>
      <c r="AD68" s="6"/>
      <c r="AE68" s="65"/>
      <c r="AF68" s="6"/>
      <c r="AG68" s="65"/>
      <c r="AH68" s="6"/>
      <c r="AI68" s="65"/>
      <c r="AJ68" s="6"/>
      <c r="AK68" s="5"/>
      <c r="AL68" s="6"/>
      <c r="AM68" s="5"/>
      <c r="AN68" s="6"/>
      <c r="AO68" s="5"/>
      <c r="AP68" s="6"/>
      <c r="AQ68" s="5"/>
      <c r="AR68" s="6"/>
      <c r="AS68" s="5"/>
      <c r="AT68" s="6"/>
      <c r="AU68" s="5"/>
      <c r="AV68" s="6"/>
      <c r="AW68" s="5"/>
      <c r="AX68" s="6"/>
      <c r="AY68" s="5"/>
      <c r="AZ68" s="6"/>
      <c r="BA68" s="5"/>
      <c r="BB68" s="6"/>
      <c r="BC68" s="5"/>
      <c r="BD68" s="9"/>
      <c r="BE68" s="9"/>
    </row>
    <row r="69" customFormat="false" ht="16.5" hidden="false" customHeight="false" outlineLevel="0" collapsed="false">
      <c r="A69" s="2"/>
      <c r="C69" s="81"/>
      <c r="D69" s="72"/>
      <c r="E69" s="65"/>
      <c r="F69" s="6"/>
      <c r="G69" s="65"/>
      <c r="H69" s="6"/>
      <c r="I69" s="65"/>
      <c r="J69" s="6"/>
      <c r="K69" s="65"/>
      <c r="L69" s="6"/>
      <c r="M69" s="65"/>
      <c r="N69" s="6"/>
      <c r="O69" s="65"/>
      <c r="P69" s="6"/>
      <c r="Q69" s="65"/>
      <c r="R69" s="6"/>
      <c r="S69" s="65"/>
      <c r="T69" s="6"/>
      <c r="U69" s="65"/>
      <c r="V69" s="6"/>
      <c r="W69" s="65"/>
      <c r="X69" s="6"/>
      <c r="Y69" s="65"/>
      <c r="Z69" s="6"/>
      <c r="AA69" s="65"/>
      <c r="AB69" s="6"/>
      <c r="AC69" s="65"/>
      <c r="AD69" s="6"/>
      <c r="AE69" s="65"/>
      <c r="AF69" s="6"/>
      <c r="AG69" s="65"/>
      <c r="AH69" s="6"/>
      <c r="AI69" s="65"/>
      <c r="AJ69" s="6"/>
      <c r="AK69" s="5"/>
      <c r="AL69" s="6"/>
      <c r="AM69" s="5"/>
      <c r="AN69" s="6"/>
      <c r="AO69" s="5"/>
      <c r="AP69" s="6"/>
      <c r="AQ69" s="5"/>
      <c r="AR69" s="6"/>
      <c r="AS69" s="5"/>
      <c r="AT69" s="6"/>
      <c r="AU69" s="5"/>
      <c r="AV69" s="6"/>
      <c r="AW69" s="5"/>
      <c r="AX69" s="6"/>
      <c r="AY69" s="5"/>
      <c r="AZ69" s="6"/>
      <c r="BA69" s="5"/>
      <c r="BB69" s="6"/>
      <c r="BC69" s="5"/>
      <c r="BD69" s="9"/>
      <c r="BE69" s="9"/>
    </row>
    <row r="70" customFormat="false" ht="16.5" hidden="false" customHeight="false" outlineLevel="0" collapsed="false">
      <c r="A70" s="2"/>
      <c r="C70" s="81"/>
      <c r="D70" s="72"/>
      <c r="E70" s="65"/>
      <c r="F70" s="6"/>
      <c r="G70" s="65"/>
      <c r="H70" s="6"/>
      <c r="I70" s="65"/>
      <c r="J70" s="6"/>
      <c r="K70" s="65"/>
      <c r="L70" s="6"/>
      <c r="M70" s="65"/>
      <c r="N70" s="6"/>
      <c r="O70" s="65"/>
      <c r="P70" s="6"/>
      <c r="Q70" s="65"/>
      <c r="R70" s="6"/>
      <c r="S70" s="65"/>
      <c r="T70" s="6"/>
      <c r="U70" s="65"/>
      <c r="V70" s="6"/>
      <c r="W70" s="65"/>
      <c r="X70" s="6"/>
      <c r="Y70" s="65"/>
      <c r="Z70" s="6"/>
      <c r="AA70" s="65"/>
      <c r="AB70" s="6"/>
      <c r="AC70" s="65"/>
      <c r="AD70" s="6"/>
      <c r="AE70" s="65"/>
      <c r="AF70" s="6"/>
      <c r="AG70" s="65"/>
      <c r="AH70" s="6"/>
      <c r="AI70" s="65"/>
      <c r="AJ70" s="6"/>
      <c r="AK70" s="5"/>
      <c r="AL70" s="6"/>
      <c r="AM70" s="5"/>
      <c r="AN70" s="6"/>
      <c r="AO70" s="5"/>
      <c r="AP70" s="6"/>
      <c r="AQ70" s="5"/>
      <c r="AR70" s="6"/>
      <c r="AS70" s="5"/>
      <c r="AT70" s="6"/>
      <c r="AU70" s="5"/>
      <c r="AV70" s="6"/>
      <c r="AW70" s="5"/>
      <c r="AX70" s="6"/>
      <c r="AY70" s="5"/>
      <c r="AZ70" s="6"/>
      <c r="BA70" s="5"/>
      <c r="BB70" s="6"/>
      <c r="BC70" s="5"/>
      <c r="BD70" s="9"/>
      <c r="BE70" s="9"/>
    </row>
    <row r="71" customFormat="false" ht="16.5" hidden="false" customHeight="false" outlineLevel="0" collapsed="false">
      <c r="A71" s="10" t="s">
        <v>12</v>
      </c>
      <c r="B71" s="82"/>
      <c r="C71" s="83" t="n">
        <v>39151</v>
      </c>
      <c r="D71" s="4"/>
      <c r="E71" s="50" t="s">
        <v>13</v>
      </c>
      <c r="F71" s="13" t="s">
        <v>13</v>
      </c>
      <c r="G71" s="13"/>
      <c r="H71" s="51" t="s">
        <v>13</v>
      </c>
      <c r="I71" s="51"/>
      <c r="J71" s="13" t="s">
        <v>13</v>
      </c>
      <c r="K71" s="13"/>
      <c r="L71" s="51" t="s">
        <v>13</v>
      </c>
      <c r="M71" s="51"/>
      <c r="N71" s="13" t="s">
        <v>13</v>
      </c>
      <c r="O71" s="13"/>
      <c r="P71" s="51" t="s">
        <v>13</v>
      </c>
      <c r="Q71" s="51"/>
      <c r="R71" s="6"/>
      <c r="S71" s="65"/>
      <c r="T71" s="6"/>
      <c r="U71" s="65"/>
      <c r="V71" s="6"/>
      <c r="W71" s="65"/>
      <c r="X71" s="6"/>
      <c r="Y71" s="65"/>
      <c r="Z71" s="6"/>
      <c r="AA71" s="65"/>
      <c r="AB71" s="6"/>
      <c r="AC71" s="65"/>
      <c r="AD71" s="6"/>
      <c r="AE71" s="65"/>
      <c r="AF71" s="6"/>
      <c r="AG71" s="65"/>
      <c r="AH71" s="6"/>
      <c r="AI71" s="65"/>
      <c r="AJ71" s="6"/>
      <c r="AK71" s="5"/>
      <c r="AL71" s="6"/>
      <c r="AM71" s="5"/>
      <c r="AN71" s="6"/>
      <c r="AO71" s="5"/>
      <c r="AP71" s="6"/>
      <c r="AQ71" s="5"/>
      <c r="AR71" s="6"/>
      <c r="AS71" s="5"/>
      <c r="AT71" s="6"/>
      <c r="AU71" s="5"/>
      <c r="AV71" s="6"/>
      <c r="AW71" s="5"/>
      <c r="AX71" s="6"/>
      <c r="AY71" s="5"/>
      <c r="AZ71" s="6"/>
      <c r="BA71" s="5"/>
      <c r="BB71" s="6"/>
      <c r="BC71" s="5"/>
      <c r="BD71" s="9"/>
      <c r="BE71" s="9"/>
    </row>
    <row r="72" customFormat="false" ht="15" hidden="false" customHeight="false" outlineLevel="0" collapsed="false">
      <c r="A72" s="82"/>
      <c r="B72" s="82"/>
      <c r="C72" s="15" t="s">
        <v>14</v>
      </c>
      <c r="D72" s="84" t="s">
        <v>15</v>
      </c>
      <c r="E72" s="17" t="n">
        <v>1</v>
      </c>
      <c r="F72" s="18" t="n">
        <v>2</v>
      </c>
      <c r="G72" s="18"/>
      <c r="H72" s="19" t="n">
        <v>3</v>
      </c>
      <c r="I72" s="19"/>
      <c r="J72" s="18" t="n">
        <v>4</v>
      </c>
      <c r="K72" s="18"/>
      <c r="L72" s="19" t="n">
        <v>5</v>
      </c>
      <c r="M72" s="19"/>
      <c r="N72" s="18" t="n">
        <v>6</v>
      </c>
      <c r="O72" s="18"/>
      <c r="P72" s="19" t="n">
        <v>7</v>
      </c>
      <c r="Q72" s="19"/>
      <c r="R72" s="6"/>
      <c r="S72" s="65"/>
      <c r="T72" s="6"/>
      <c r="U72" s="65"/>
      <c r="V72" s="6"/>
      <c r="W72" s="65"/>
      <c r="X72" s="6"/>
      <c r="Y72" s="65"/>
      <c r="Z72" s="6"/>
      <c r="AA72" s="65"/>
      <c r="AB72" s="6"/>
      <c r="AC72" s="65"/>
      <c r="AD72" s="6"/>
      <c r="AE72" s="65"/>
      <c r="AF72" s="6"/>
      <c r="AG72" s="65"/>
      <c r="AH72" s="6"/>
      <c r="AI72" s="65"/>
      <c r="AJ72" s="6"/>
      <c r="AK72" s="5"/>
      <c r="AL72" s="6"/>
      <c r="AM72" s="5"/>
      <c r="AN72" s="6"/>
      <c r="AO72" s="5"/>
      <c r="AP72" s="6"/>
      <c r="AQ72" s="5"/>
      <c r="AR72" s="6"/>
      <c r="AS72" s="5"/>
      <c r="AT72" s="6"/>
      <c r="AU72" s="5"/>
      <c r="AV72" s="6"/>
      <c r="AW72" s="5"/>
      <c r="AX72" s="6"/>
      <c r="AY72" s="5"/>
      <c r="AZ72" s="6"/>
      <c r="BA72" s="5"/>
      <c r="BB72" s="6"/>
      <c r="BC72" s="5"/>
      <c r="BD72" s="9"/>
      <c r="BE72" s="9"/>
    </row>
    <row r="73" customFormat="false" ht="15" hidden="false" customHeight="false" outlineLevel="0" collapsed="false">
      <c r="A73" s="82"/>
      <c r="B73" s="82"/>
      <c r="C73" s="85" t="s">
        <v>49</v>
      </c>
      <c r="D73" s="86" t="s">
        <v>31</v>
      </c>
      <c r="E73" s="85" t="n">
        <v>107</v>
      </c>
      <c r="F73" s="87" t="n">
        <v>73</v>
      </c>
      <c r="G73" s="88" t="n">
        <v>180</v>
      </c>
      <c r="H73" s="89" t="n">
        <v>16</v>
      </c>
      <c r="I73" s="86" t="n">
        <v>196</v>
      </c>
      <c r="J73" s="87" t="n">
        <v>0</v>
      </c>
      <c r="K73" s="88" t="n">
        <v>196</v>
      </c>
      <c r="L73" s="89" t="n">
        <v>0</v>
      </c>
      <c r="M73" s="86" t="n">
        <v>196</v>
      </c>
      <c r="N73" s="87" t="n">
        <v>32</v>
      </c>
      <c r="O73" s="88" t="n">
        <v>228</v>
      </c>
      <c r="P73" s="89" t="n">
        <v>0</v>
      </c>
      <c r="Q73" s="88" t="n">
        <v>228</v>
      </c>
      <c r="R73" s="6"/>
      <c r="S73" s="65"/>
      <c r="T73" s="6"/>
      <c r="U73" s="65"/>
      <c r="V73" s="6"/>
      <c r="W73" s="65"/>
      <c r="X73" s="6"/>
      <c r="Y73" s="65"/>
      <c r="Z73" s="6"/>
      <c r="AA73" s="65"/>
      <c r="AB73" s="6"/>
      <c r="AC73" s="65"/>
      <c r="AD73" s="6"/>
      <c r="AE73" s="65"/>
      <c r="AF73" s="6"/>
      <c r="AG73" s="65"/>
      <c r="AH73" s="6"/>
      <c r="AI73" s="65"/>
      <c r="AJ73" s="6"/>
      <c r="AK73" s="5"/>
      <c r="AL73" s="6"/>
      <c r="AM73" s="5"/>
      <c r="AN73" s="6"/>
      <c r="AO73" s="5"/>
      <c r="AP73" s="6"/>
      <c r="AQ73" s="5"/>
      <c r="AR73" s="6"/>
      <c r="AS73" s="5"/>
      <c r="AT73" s="6"/>
      <c r="AU73" s="5"/>
      <c r="AV73" s="6"/>
      <c r="AW73" s="5"/>
      <c r="AX73" s="6"/>
      <c r="AY73" s="5"/>
      <c r="AZ73" s="6"/>
      <c r="BA73" s="5"/>
      <c r="BB73" s="6"/>
      <c r="BC73" s="5"/>
      <c r="BD73" s="9"/>
      <c r="BE73" s="9"/>
    </row>
    <row r="74" customFormat="false" ht="15" hidden="false" customHeight="false" outlineLevel="0" collapsed="false">
      <c r="A74" s="82"/>
      <c r="B74" s="82"/>
      <c r="C74" s="90" t="s">
        <v>50</v>
      </c>
      <c r="D74" s="91" t="s">
        <v>31</v>
      </c>
      <c r="E74" s="92" t="n">
        <v>127</v>
      </c>
      <c r="F74" s="93" t="n">
        <v>133</v>
      </c>
      <c r="G74" s="94" t="n">
        <v>260</v>
      </c>
      <c r="H74" s="95" t="n">
        <v>-17</v>
      </c>
      <c r="I74" s="91" t="n">
        <v>243</v>
      </c>
      <c r="J74" s="93"/>
      <c r="K74" s="94"/>
      <c r="L74" s="95"/>
      <c r="M74" s="91"/>
      <c r="N74" s="93"/>
      <c r="O74" s="94"/>
      <c r="P74" s="95"/>
      <c r="Q74" s="94"/>
      <c r="R74" s="6"/>
      <c r="S74" s="65"/>
      <c r="T74" s="6"/>
      <c r="U74" s="65"/>
      <c r="V74" s="6"/>
      <c r="W74" s="65"/>
      <c r="X74" s="6"/>
      <c r="Y74" s="65"/>
      <c r="Z74" s="6"/>
      <c r="AA74" s="65"/>
      <c r="AB74" s="6"/>
      <c r="AC74" s="65"/>
      <c r="AD74" s="6"/>
      <c r="AE74" s="65"/>
      <c r="AF74" s="6"/>
      <c r="AG74" s="65"/>
      <c r="AH74" s="6"/>
      <c r="AI74" s="65"/>
      <c r="AJ74" s="6"/>
      <c r="AK74" s="5"/>
      <c r="AL74" s="6"/>
      <c r="AM74" s="5"/>
      <c r="AN74" s="6"/>
      <c r="AO74" s="5"/>
      <c r="AP74" s="6"/>
      <c r="AQ74" s="5"/>
      <c r="AR74" s="6"/>
      <c r="AS74" s="5"/>
      <c r="AT74" s="6"/>
      <c r="AU74" s="5"/>
      <c r="AV74" s="6"/>
      <c r="AW74" s="5"/>
      <c r="AX74" s="6"/>
      <c r="AY74" s="5"/>
      <c r="AZ74" s="6"/>
      <c r="BA74" s="5"/>
      <c r="BB74" s="6"/>
      <c r="BC74" s="5"/>
      <c r="BD74" s="9"/>
      <c r="BE74" s="9"/>
    </row>
    <row r="75" customFormat="false" ht="15" hidden="false" customHeight="false" outlineLevel="0" collapsed="false">
      <c r="A75" s="82"/>
      <c r="B75" s="82"/>
      <c r="C75" s="90" t="s">
        <v>41</v>
      </c>
      <c r="D75" s="91" t="s">
        <v>31</v>
      </c>
      <c r="E75" s="92" t="n">
        <v>485</v>
      </c>
      <c r="F75" s="93" t="n">
        <v>-242</v>
      </c>
      <c r="G75" s="94" t="n">
        <v>243</v>
      </c>
      <c r="H75" s="95"/>
      <c r="I75" s="91"/>
      <c r="J75" s="93"/>
      <c r="K75" s="94"/>
      <c r="L75" s="95"/>
      <c r="M75" s="91"/>
      <c r="N75" s="93"/>
      <c r="O75" s="94"/>
      <c r="P75" s="95"/>
      <c r="Q75" s="94"/>
      <c r="R75" s="6"/>
      <c r="S75" s="65"/>
      <c r="T75" s="6"/>
      <c r="U75" s="65"/>
      <c r="V75" s="6"/>
      <c r="W75" s="65"/>
      <c r="X75" s="6"/>
      <c r="Y75" s="65"/>
      <c r="Z75" s="6"/>
      <c r="AA75" s="65"/>
      <c r="AB75" s="6"/>
      <c r="AC75" s="65"/>
      <c r="AD75" s="6"/>
      <c r="AE75" s="65"/>
      <c r="AF75" s="6"/>
      <c r="AG75" s="65"/>
      <c r="AH75" s="6"/>
      <c r="AI75" s="65"/>
      <c r="AJ75" s="6"/>
      <c r="AK75" s="5"/>
      <c r="AL75" s="6"/>
      <c r="AM75" s="5"/>
      <c r="AN75" s="6"/>
      <c r="AO75" s="5"/>
      <c r="AP75" s="6"/>
      <c r="AQ75" s="5"/>
      <c r="AR75" s="6"/>
      <c r="AS75" s="5"/>
      <c r="AT75" s="6"/>
      <c r="AU75" s="5"/>
      <c r="AV75" s="6"/>
      <c r="AW75" s="5"/>
      <c r="AX75" s="6"/>
      <c r="AY75" s="5"/>
      <c r="AZ75" s="6"/>
      <c r="BA75" s="5"/>
      <c r="BB75" s="6"/>
      <c r="BC75" s="5"/>
      <c r="BD75" s="9"/>
      <c r="BE75" s="9"/>
    </row>
    <row r="76" customFormat="false" ht="15" hidden="false" customHeight="false" outlineLevel="0" collapsed="false">
      <c r="A76" s="82"/>
      <c r="B76" s="82"/>
      <c r="C76" s="96" t="s">
        <v>51</v>
      </c>
      <c r="D76" s="86" t="s">
        <v>25</v>
      </c>
      <c r="E76" s="85" t="n">
        <v>134</v>
      </c>
      <c r="F76" s="87" t="n">
        <v>3</v>
      </c>
      <c r="G76" s="88" t="n">
        <v>137</v>
      </c>
      <c r="H76" s="89" t="n">
        <v>0</v>
      </c>
      <c r="I76" s="86" t="n">
        <v>137</v>
      </c>
      <c r="J76" s="87" t="n">
        <v>24</v>
      </c>
      <c r="K76" s="88" t="n">
        <v>161</v>
      </c>
      <c r="L76" s="89" t="n">
        <v>51</v>
      </c>
      <c r="M76" s="86" t="n">
        <v>212</v>
      </c>
      <c r="N76" s="87" t="n">
        <v>33</v>
      </c>
      <c r="O76" s="88" t="n">
        <v>245</v>
      </c>
      <c r="P76" s="89" t="n">
        <v>-2</v>
      </c>
      <c r="Q76" s="88" t="n">
        <v>243</v>
      </c>
      <c r="R76" s="6"/>
      <c r="S76" s="65"/>
      <c r="T76" s="6"/>
      <c r="U76" s="65"/>
      <c r="V76" s="6"/>
      <c r="W76" s="65"/>
      <c r="X76" s="6"/>
      <c r="Y76" s="65"/>
      <c r="Z76" s="6"/>
      <c r="AA76" s="65"/>
      <c r="AB76" s="6"/>
      <c r="AC76" s="65"/>
      <c r="AD76" s="6"/>
      <c r="AE76" s="65"/>
      <c r="AF76" s="6"/>
      <c r="AG76" s="65"/>
      <c r="AH76" s="6"/>
      <c r="AI76" s="65"/>
      <c r="AJ76" s="6"/>
      <c r="AK76" s="5"/>
      <c r="AL76" s="6"/>
      <c r="AM76" s="5"/>
      <c r="AN76" s="6"/>
      <c r="AO76" s="5"/>
      <c r="AP76" s="6"/>
      <c r="AQ76" s="5"/>
      <c r="AR76" s="6"/>
      <c r="AS76" s="5"/>
      <c r="AT76" s="6"/>
      <c r="AU76" s="5"/>
      <c r="AV76" s="6"/>
      <c r="AW76" s="5"/>
      <c r="AX76" s="6"/>
      <c r="AY76" s="5"/>
      <c r="AZ76" s="6"/>
      <c r="BA76" s="5"/>
      <c r="BB76" s="6"/>
      <c r="BC76" s="5"/>
      <c r="BD76" s="9"/>
      <c r="BE76" s="9"/>
    </row>
    <row r="77" customFormat="false" ht="15" hidden="false" customHeight="false" outlineLevel="0" collapsed="false">
      <c r="A77" s="82"/>
      <c r="B77" s="82"/>
      <c r="C77" s="92" t="s">
        <v>52</v>
      </c>
      <c r="D77" s="91" t="s">
        <v>25</v>
      </c>
      <c r="E77" s="92" t="n">
        <v>48</v>
      </c>
      <c r="F77" s="93" t="n">
        <v>1</v>
      </c>
      <c r="G77" s="94" t="n">
        <v>49</v>
      </c>
      <c r="H77" s="95" t="n">
        <v>0</v>
      </c>
      <c r="I77" s="91" t="n">
        <v>49</v>
      </c>
      <c r="J77" s="93" t="n">
        <v>-49</v>
      </c>
      <c r="K77" s="94" t="n">
        <v>0</v>
      </c>
      <c r="L77" s="95"/>
      <c r="M77" s="91"/>
      <c r="N77" s="93"/>
      <c r="O77" s="94"/>
      <c r="P77" s="95"/>
      <c r="Q77" s="94"/>
      <c r="R77" s="6"/>
      <c r="S77" s="65"/>
      <c r="T77" s="6"/>
      <c r="U77" s="65"/>
      <c r="V77" s="6"/>
      <c r="W77" s="65"/>
      <c r="X77" s="6"/>
      <c r="Y77" s="65"/>
      <c r="Z77" s="6"/>
      <c r="AA77" s="65"/>
      <c r="AB77" s="6"/>
      <c r="AC77" s="65"/>
      <c r="AD77" s="6"/>
      <c r="AE77" s="65"/>
      <c r="AF77" s="6"/>
      <c r="AG77" s="65"/>
      <c r="AH77" s="6"/>
      <c r="AI77" s="65"/>
      <c r="AJ77" s="6"/>
      <c r="AK77" s="5"/>
      <c r="AL77" s="6"/>
      <c r="AM77" s="5"/>
      <c r="AN77" s="6"/>
      <c r="AO77" s="5"/>
      <c r="AP77" s="6"/>
      <c r="AQ77" s="5"/>
      <c r="AR77" s="6"/>
      <c r="AS77" s="5"/>
      <c r="AT77" s="6"/>
      <c r="AU77" s="5"/>
      <c r="AV77" s="6"/>
      <c r="AW77" s="5"/>
      <c r="AX77" s="6"/>
      <c r="AY77" s="5"/>
      <c r="AZ77" s="6"/>
      <c r="BA77" s="5"/>
      <c r="BB77" s="6"/>
      <c r="BC77" s="5"/>
      <c r="BD77" s="9"/>
      <c r="BE77" s="9"/>
    </row>
    <row r="78" customFormat="false" ht="15" hidden="false" customHeight="false" outlineLevel="0" collapsed="false">
      <c r="A78" s="82"/>
      <c r="B78" s="82"/>
      <c r="C78" s="92" t="s">
        <v>42</v>
      </c>
      <c r="D78" s="91" t="s">
        <v>25</v>
      </c>
      <c r="E78" s="92" t="n">
        <v>127</v>
      </c>
      <c r="F78" s="93" t="n">
        <v>5</v>
      </c>
      <c r="G78" s="94" t="n">
        <v>132</v>
      </c>
      <c r="H78" s="95" t="n">
        <v>0</v>
      </c>
      <c r="I78" s="91" t="n">
        <v>132</v>
      </c>
      <c r="J78" s="93" t="n">
        <v>7</v>
      </c>
      <c r="K78" s="94" t="n">
        <v>139</v>
      </c>
      <c r="L78" s="95" t="n">
        <v>-139</v>
      </c>
      <c r="M78" s="91" t="s">
        <v>11</v>
      </c>
      <c r="N78" s="93"/>
      <c r="O78" s="94"/>
      <c r="P78" s="95"/>
      <c r="Q78" s="94"/>
      <c r="R78" s="6"/>
      <c r="S78" s="65"/>
      <c r="T78" s="6"/>
      <c r="U78" s="65"/>
      <c r="V78" s="6"/>
      <c r="W78" s="65"/>
      <c r="X78" s="6"/>
      <c r="Y78" s="65"/>
      <c r="Z78" s="6"/>
      <c r="AA78" s="65"/>
      <c r="AB78" s="6"/>
      <c r="AC78" s="65"/>
      <c r="AD78" s="6"/>
      <c r="AE78" s="65"/>
      <c r="AF78" s="6"/>
      <c r="AG78" s="65"/>
      <c r="AH78" s="6"/>
      <c r="AI78" s="65"/>
      <c r="AJ78" s="6"/>
      <c r="AK78" s="5"/>
      <c r="AL78" s="6"/>
      <c r="AM78" s="5"/>
      <c r="AN78" s="6"/>
      <c r="AO78" s="5"/>
      <c r="AP78" s="6"/>
      <c r="AQ78" s="5"/>
      <c r="AR78" s="6"/>
      <c r="AS78" s="5"/>
      <c r="AT78" s="6"/>
      <c r="AU78" s="5"/>
      <c r="AV78" s="6"/>
      <c r="AW78" s="5"/>
      <c r="AX78" s="6"/>
      <c r="AY78" s="5"/>
      <c r="AZ78" s="6"/>
      <c r="BA78" s="5"/>
      <c r="BB78" s="6"/>
      <c r="BC78" s="5"/>
      <c r="BD78" s="9"/>
      <c r="BE78" s="9"/>
    </row>
    <row r="79" customFormat="false" ht="15" hidden="false" customHeight="false" outlineLevel="0" collapsed="false">
      <c r="A79" s="82"/>
      <c r="B79" s="82"/>
      <c r="C79" s="97" t="s">
        <v>27</v>
      </c>
      <c r="D79" s="98" t="s">
        <v>25</v>
      </c>
      <c r="E79" s="99" t="n">
        <v>154</v>
      </c>
      <c r="F79" s="100" t="n">
        <v>5</v>
      </c>
      <c r="G79" s="101" t="n">
        <v>159</v>
      </c>
      <c r="H79" s="102" t="n">
        <v>0</v>
      </c>
      <c r="I79" s="98" t="n">
        <v>159</v>
      </c>
      <c r="J79" s="100" t="n">
        <v>12</v>
      </c>
      <c r="K79" s="101" t="n">
        <v>171</v>
      </c>
      <c r="L79" s="102" t="n">
        <v>52</v>
      </c>
      <c r="M79" s="98" t="n">
        <v>223</v>
      </c>
      <c r="N79" s="100" t="n">
        <v>15</v>
      </c>
      <c r="O79" s="101" t="n">
        <v>238</v>
      </c>
      <c r="P79" s="102" t="n">
        <v>1</v>
      </c>
      <c r="Q79" s="101" t="n">
        <v>239</v>
      </c>
      <c r="R79" s="6"/>
      <c r="S79" s="65"/>
      <c r="T79" s="6"/>
      <c r="U79" s="65"/>
      <c r="V79" s="6"/>
      <c r="W79" s="65"/>
      <c r="X79" s="6"/>
      <c r="Y79" s="65"/>
      <c r="Z79" s="6"/>
      <c r="AA79" s="65"/>
      <c r="AB79" s="6"/>
      <c r="AC79" s="65"/>
      <c r="AD79" s="6"/>
      <c r="AE79" s="65"/>
      <c r="AF79" s="6"/>
      <c r="AG79" s="65"/>
      <c r="AH79" s="6"/>
      <c r="AI79" s="65"/>
      <c r="AJ79" s="6"/>
      <c r="AK79" s="5"/>
      <c r="AL79" s="6"/>
      <c r="AM79" s="5"/>
      <c r="AN79" s="6"/>
      <c r="AO79" s="5"/>
      <c r="AP79" s="6"/>
      <c r="AQ79" s="5"/>
      <c r="AR79" s="6"/>
      <c r="AS79" s="5"/>
      <c r="AT79" s="6"/>
      <c r="AU79" s="5"/>
      <c r="AV79" s="6"/>
      <c r="AW79" s="5"/>
      <c r="AX79" s="6"/>
      <c r="AY79" s="5"/>
      <c r="AZ79" s="6"/>
      <c r="BA79" s="5"/>
      <c r="BB79" s="6"/>
      <c r="BC79" s="5"/>
      <c r="BD79" s="9"/>
      <c r="BE79" s="9"/>
    </row>
    <row r="80" customFormat="false" ht="15" hidden="false" customHeight="false" outlineLevel="0" collapsed="false">
      <c r="A80" s="82"/>
      <c r="B80" s="82"/>
      <c r="C80" s="90" t="s">
        <v>21</v>
      </c>
      <c r="D80" s="91" t="s">
        <v>17</v>
      </c>
      <c r="E80" s="92" t="n">
        <v>137</v>
      </c>
      <c r="F80" s="93" t="n">
        <v>12</v>
      </c>
      <c r="G80" s="94" t="n">
        <v>149</v>
      </c>
      <c r="H80" s="95" t="n">
        <v>0</v>
      </c>
      <c r="I80" s="91" t="n">
        <v>149</v>
      </c>
      <c r="J80" s="93" t="n">
        <v>1</v>
      </c>
      <c r="K80" s="94" t="n">
        <v>150</v>
      </c>
      <c r="L80" s="95" t="n">
        <v>25</v>
      </c>
      <c r="M80" s="91" t="n">
        <v>175</v>
      </c>
      <c r="N80" s="93" t="n">
        <v>52</v>
      </c>
      <c r="O80" s="94" t="n">
        <v>227</v>
      </c>
      <c r="P80" s="95" t="n">
        <v>1</v>
      </c>
      <c r="Q80" s="94" t="n">
        <v>228</v>
      </c>
      <c r="R80" s="6"/>
      <c r="S80" s="65"/>
      <c r="T80" s="6"/>
      <c r="U80" s="65"/>
      <c r="V80" s="6"/>
      <c r="W80" s="65"/>
      <c r="X80" s="6"/>
      <c r="Y80" s="65"/>
      <c r="Z80" s="6"/>
      <c r="AA80" s="65"/>
      <c r="AB80" s="6"/>
      <c r="AC80" s="65"/>
      <c r="AD80" s="6"/>
      <c r="AE80" s="65"/>
      <c r="AF80" s="6"/>
      <c r="AG80" s="65"/>
      <c r="AH80" s="6"/>
      <c r="AI80" s="65"/>
      <c r="AJ80" s="6"/>
      <c r="AK80" s="5"/>
      <c r="AL80" s="6"/>
      <c r="AM80" s="5"/>
      <c r="AN80" s="6"/>
      <c r="AO80" s="5"/>
      <c r="AP80" s="6"/>
      <c r="AQ80" s="5"/>
      <c r="AR80" s="6"/>
      <c r="AS80" s="5"/>
      <c r="AT80" s="6"/>
      <c r="AU80" s="5"/>
      <c r="AV80" s="6"/>
      <c r="AW80" s="5"/>
      <c r="AX80" s="6"/>
      <c r="AY80" s="5"/>
      <c r="AZ80" s="6"/>
      <c r="BA80" s="5"/>
      <c r="BB80" s="6"/>
      <c r="BC80" s="5"/>
      <c r="BD80" s="9"/>
      <c r="BE80" s="9"/>
    </row>
    <row r="81" customFormat="false" ht="15" hidden="false" customHeight="false" outlineLevel="0" collapsed="false">
      <c r="A81" s="82"/>
      <c r="B81" s="82"/>
      <c r="C81" s="103" t="s">
        <v>18</v>
      </c>
      <c r="D81" s="104" t="s">
        <v>46</v>
      </c>
      <c r="E81" s="103" t="n">
        <v>134</v>
      </c>
      <c r="F81" s="105" t="n">
        <v>10</v>
      </c>
      <c r="G81" s="106" t="n">
        <v>144</v>
      </c>
      <c r="H81" s="107" t="n">
        <v>1</v>
      </c>
      <c r="I81" s="104" t="n">
        <v>145</v>
      </c>
      <c r="J81" s="105" t="n">
        <v>2</v>
      </c>
      <c r="K81" s="106" t="n">
        <v>147</v>
      </c>
      <c r="L81" s="107" t="n">
        <v>9</v>
      </c>
      <c r="M81" s="104" t="n">
        <v>156</v>
      </c>
      <c r="N81" s="105" t="n">
        <v>-156</v>
      </c>
      <c r="O81" s="106" t="s">
        <v>11</v>
      </c>
      <c r="P81" s="107"/>
      <c r="Q81" s="106"/>
      <c r="R81" s="6"/>
      <c r="S81" s="65"/>
      <c r="T81" s="6"/>
      <c r="U81" s="65"/>
      <c r="V81" s="6"/>
      <c r="W81" s="65"/>
      <c r="X81" s="6"/>
      <c r="Y81" s="65"/>
      <c r="Z81" s="6"/>
      <c r="AA81" s="65"/>
      <c r="AB81" s="6"/>
      <c r="AC81" s="65"/>
      <c r="AD81" s="6"/>
      <c r="AE81" s="65"/>
      <c r="AF81" s="6"/>
      <c r="AG81" s="65"/>
      <c r="AH81" s="6"/>
      <c r="AI81" s="65"/>
      <c r="AJ81" s="6"/>
      <c r="AK81" s="5"/>
      <c r="AL81" s="6"/>
      <c r="AM81" s="5"/>
      <c r="AN81" s="6"/>
      <c r="AO81" s="5"/>
      <c r="AP81" s="6"/>
      <c r="AQ81" s="5"/>
      <c r="AR81" s="6"/>
      <c r="AS81" s="5"/>
      <c r="AT81" s="6"/>
      <c r="AU81" s="5"/>
      <c r="AV81" s="6"/>
      <c r="AW81" s="5"/>
      <c r="AX81" s="6"/>
      <c r="AY81" s="5"/>
      <c r="AZ81" s="6"/>
      <c r="BA81" s="5"/>
      <c r="BB81" s="6"/>
      <c r="BC81" s="5"/>
      <c r="BD81" s="9"/>
      <c r="BE81" s="9"/>
    </row>
    <row r="82" customFormat="false" ht="15" hidden="false" customHeight="false" outlineLevel="0" collapsed="false">
      <c r="A82" s="82"/>
      <c r="B82" s="82"/>
      <c r="C82" s="99" t="s">
        <v>28</v>
      </c>
      <c r="D82" s="98" t="n">
        <v>0</v>
      </c>
      <c r="E82" s="99" t="n">
        <v>0</v>
      </c>
      <c r="F82" s="100" t="n">
        <v>0</v>
      </c>
      <c r="G82" s="101" t="n">
        <v>0</v>
      </c>
      <c r="H82" s="102" t="n">
        <v>0</v>
      </c>
      <c r="I82" s="98" t="n">
        <v>0</v>
      </c>
      <c r="J82" s="100" t="n">
        <v>3</v>
      </c>
      <c r="K82" s="101" t="n">
        <v>3</v>
      </c>
      <c r="L82" s="102" t="n">
        <v>2</v>
      </c>
      <c r="M82" s="98" t="n">
        <v>5</v>
      </c>
      <c r="N82" s="100" t="n">
        <v>24</v>
      </c>
      <c r="O82" s="101" t="n">
        <v>29</v>
      </c>
      <c r="P82" s="102" t="n">
        <v>0</v>
      </c>
      <c r="Q82" s="101" t="n">
        <v>29</v>
      </c>
      <c r="R82" s="6"/>
      <c r="S82" s="65"/>
      <c r="T82" s="6"/>
      <c r="U82" s="65"/>
      <c r="V82" s="6"/>
      <c r="W82" s="65"/>
      <c r="X82" s="6"/>
      <c r="Y82" s="65"/>
      <c r="Z82" s="6"/>
      <c r="AA82" s="65"/>
      <c r="AB82" s="6"/>
      <c r="AC82" s="65"/>
      <c r="AD82" s="6"/>
      <c r="AE82" s="65"/>
      <c r="AF82" s="6"/>
      <c r="AG82" s="65"/>
      <c r="AH82" s="6"/>
      <c r="AI82" s="65"/>
      <c r="AJ82" s="6"/>
      <c r="AK82" s="5"/>
      <c r="AL82" s="6"/>
      <c r="AM82" s="5"/>
      <c r="AN82" s="6"/>
      <c r="AO82" s="5"/>
      <c r="AP82" s="6"/>
      <c r="AQ82" s="5"/>
      <c r="AR82" s="6"/>
      <c r="AS82" s="5"/>
      <c r="AT82" s="6"/>
      <c r="AU82" s="5"/>
      <c r="AV82" s="6"/>
      <c r="AW82" s="5"/>
      <c r="AX82" s="6"/>
      <c r="AY82" s="5"/>
      <c r="AZ82" s="6"/>
      <c r="BA82" s="5"/>
      <c r="BB82" s="6"/>
      <c r="BC82" s="5"/>
      <c r="BD82" s="9"/>
      <c r="BE82" s="9"/>
    </row>
    <row r="83" customFormat="false" ht="15" hidden="false" customHeight="false" outlineLevel="0" collapsed="false">
      <c r="A83" s="82"/>
      <c r="B83" s="82"/>
      <c r="C83" s="91"/>
      <c r="D83" s="91"/>
      <c r="E83" s="91" t="s">
        <v>53</v>
      </c>
      <c r="F83" s="95"/>
      <c r="G83" s="91"/>
      <c r="H83" s="95"/>
      <c r="I83" s="91"/>
      <c r="J83" s="95"/>
      <c r="K83" s="91"/>
      <c r="L83" s="95"/>
      <c r="M83" s="91"/>
      <c r="N83" s="95"/>
      <c r="O83" s="91"/>
      <c r="P83" s="95"/>
      <c r="Q83" s="91"/>
      <c r="R83" s="6"/>
      <c r="S83" s="65"/>
      <c r="T83" s="6"/>
      <c r="U83" s="65"/>
      <c r="V83" s="6"/>
      <c r="W83" s="65"/>
      <c r="X83" s="6"/>
      <c r="Y83" s="65"/>
      <c r="Z83" s="6"/>
      <c r="AA83" s="65"/>
      <c r="AB83" s="6"/>
      <c r="AC83" s="65"/>
      <c r="AD83" s="6"/>
      <c r="AE83" s="65"/>
      <c r="AF83" s="6"/>
      <c r="AG83" s="65"/>
      <c r="AH83" s="6"/>
      <c r="AI83" s="65"/>
      <c r="AJ83" s="6"/>
      <c r="AK83" s="5"/>
      <c r="AL83" s="6"/>
      <c r="AM83" s="5"/>
      <c r="AN83" s="6"/>
      <c r="AO83" s="5"/>
      <c r="AP83" s="6"/>
      <c r="AQ83" s="5"/>
      <c r="AR83" s="6"/>
      <c r="AS83" s="5"/>
      <c r="AT83" s="6"/>
      <c r="AU83" s="5"/>
      <c r="AV83" s="6"/>
      <c r="AW83" s="5"/>
      <c r="AX83" s="6"/>
      <c r="AY83" s="5"/>
      <c r="AZ83" s="6"/>
      <c r="BA83" s="5"/>
      <c r="BB83" s="6"/>
      <c r="BC83" s="5"/>
      <c r="BD83" s="9"/>
      <c r="BE83" s="9"/>
    </row>
    <row r="84" customFormat="false" ht="15" hidden="false" customHeight="false" outlineLevel="0" collapsed="false">
      <c r="A84" s="82"/>
      <c r="B84" s="82"/>
      <c r="C84" s="91"/>
      <c r="D84" s="91"/>
      <c r="E84" s="91" t="s">
        <v>54</v>
      </c>
      <c r="F84" s="95"/>
      <c r="G84" s="91"/>
      <c r="H84" s="95"/>
      <c r="I84" s="91"/>
      <c r="J84" s="95"/>
      <c r="K84" s="91"/>
      <c r="L84" s="95"/>
      <c r="M84" s="91"/>
      <c r="N84" s="95"/>
      <c r="O84" s="91"/>
      <c r="P84" s="95"/>
      <c r="Q84" s="91"/>
      <c r="R84" s="6"/>
      <c r="S84" s="65"/>
      <c r="T84" s="6"/>
      <c r="U84" s="65"/>
      <c r="V84" s="6"/>
      <c r="W84" s="65"/>
      <c r="X84" s="6"/>
      <c r="Y84" s="65"/>
      <c r="Z84" s="6"/>
      <c r="AA84" s="65"/>
      <c r="AB84" s="6"/>
      <c r="AC84" s="65"/>
      <c r="AD84" s="6"/>
      <c r="AE84" s="65"/>
      <c r="AF84" s="6"/>
      <c r="AG84" s="65"/>
      <c r="AH84" s="6"/>
      <c r="AI84" s="65"/>
      <c r="AJ84" s="6"/>
      <c r="AK84" s="5"/>
      <c r="AL84" s="6"/>
      <c r="AM84" s="5"/>
      <c r="AN84" s="6"/>
      <c r="AO84" s="5"/>
      <c r="AP84" s="6"/>
      <c r="AQ84" s="5"/>
      <c r="AR84" s="6"/>
      <c r="AS84" s="5"/>
      <c r="AT84" s="6"/>
      <c r="AU84" s="5"/>
      <c r="AV84" s="6"/>
      <c r="AW84" s="5"/>
      <c r="AX84" s="6"/>
      <c r="AY84" s="5"/>
      <c r="AZ84" s="6"/>
      <c r="BA84" s="5"/>
      <c r="BB84" s="6"/>
      <c r="BC84" s="5"/>
      <c r="BD84" s="9"/>
      <c r="BE84" s="9"/>
    </row>
    <row r="85" customFormat="false" ht="15" hidden="false" customHeight="false" outlineLevel="0" collapsed="false">
      <c r="A85" s="82"/>
      <c r="B85" s="82"/>
      <c r="C85" s="91"/>
      <c r="D85" s="91"/>
      <c r="E85" s="91"/>
      <c r="F85" s="95"/>
      <c r="G85" s="91"/>
      <c r="H85" s="95"/>
      <c r="I85" s="91"/>
      <c r="J85" s="95"/>
      <c r="K85" s="91"/>
      <c r="L85" s="95"/>
      <c r="M85" s="91"/>
      <c r="N85" s="95"/>
      <c r="O85" s="91"/>
      <c r="P85" s="95"/>
      <c r="Q85" s="91"/>
      <c r="R85" s="6"/>
      <c r="S85" s="65"/>
      <c r="T85" s="6"/>
      <c r="U85" s="65"/>
      <c r="V85" s="6"/>
      <c r="W85" s="65"/>
      <c r="X85" s="6"/>
      <c r="Y85" s="65"/>
      <c r="Z85" s="6"/>
      <c r="AA85" s="65"/>
      <c r="AB85" s="6"/>
      <c r="AC85" s="65"/>
      <c r="AD85" s="6"/>
      <c r="AE85" s="65"/>
      <c r="AF85" s="6"/>
      <c r="AG85" s="65"/>
      <c r="AH85" s="6"/>
      <c r="AI85" s="65"/>
      <c r="AJ85" s="6"/>
      <c r="AK85" s="5"/>
      <c r="AL85" s="6"/>
      <c r="AM85" s="5"/>
      <c r="AN85" s="6"/>
      <c r="AO85" s="5"/>
      <c r="AP85" s="6"/>
      <c r="AQ85" s="5"/>
      <c r="AR85" s="6"/>
      <c r="AS85" s="5"/>
      <c r="AT85" s="6"/>
      <c r="AU85" s="5"/>
      <c r="AV85" s="6"/>
      <c r="AW85" s="5"/>
      <c r="AX85" s="6"/>
      <c r="AY85" s="5"/>
      <c r="AZ85" s="6"/>
      <c r="BA85" s="5"/>
      <c r="BB85" s="6"/>
      <c r="BC85" s="5"/>
      <c r="BD85" s="9"/>
      <c r="BE85" s="9"/>
    </row>
    <row r="87" customFormat="false" ht="16.5" hidden="false" customHeight="false" outlineLevel="0" collapsed="false">
      <c r="A87" s="10" t="s">
        <v>12</v>
      </c>
      <c r="B87" s="82"/>
      <c r="C87" s="83" t="n">
        <v>42105</v>
      </c>
      <c r="D87" s="4"/>
      <c r="E87" s="50" t="s">
        <v>13</v>
      </c>
      <c r="F87" s="13" t="s">
        <v>13</v>
      </c>
      <c r="G87" s="13"/>
      <c r="H87" s="51" t="s">
        <v>13</v>
      </c>
      <c r="I87" s="51"/>
      <c r="J87" s="13" t="s">
        <v>13</v>
      </c>
      <c r="K87" s="13"/>
      <c r="L87" s="51" t="s">
        <v>13</v>
      </c>
      <c r="M87" s="51"/>
      <c r="N87" s="13" t="s">
        <v>13</v>
      </c>
      <c r="O87" s="13"/>
      <c r="P87" s="51" t="s">
        <v>13</v>
      </c>
      <c r="Q87" s="51"/>
      <c r="R87" s="108"/>
      <c r="S87" s="55"/>
      <c r="T87" s="55"/>
      <c r="U87" s="55"/>
      <c r="V87" s="55"/>
      <c r="W87" s="55"/>
    </row>
    <row r="88" customFormat="false" ht="15" hidden="false" customHeight="false" outlineLevel="0" collapsed="false">
      <c r="A88" s="82"/>
      <c r="B88" s="82"/>
      <c r="C88" s="15" t="s">
        <v>14</v>
      </c>
      <c r="D88" s="53" t="s">
        <v>15</v>
      </c>
      <c r="E88" s="109" t="n">
        <v>1</v>
      </c>
      <c r="F88" s="55" t="n">
        <v>2</v>
      </c>
      <c r="G88" s="55"/>
      <c r="H88" s="19" t="n">
        <v>3</v>
      </c>
      <c r="I88" s="19"/>
      <c r="J88" s="18" t="n">
        <v>4</v>
      </c>
      <c r="K88" s="18"/>
      <c r="L88" s="19" t="n">
        <v>5</v>
      </c>
      <c r="M88" s="19"/>
      <c r="N88" s="18" t="n">
        <v>6</v>
      </c>
      <c r="O88" s="18"/>
      <c r="P88" s="19" t="n">
        <v>7</v>
      </c>
      <c r="Q88" s="19"/>
      <c r="R88" s="108"/>
      <c r="S88" s="55"/>
      <c r="T88" s="55"/>
      <c r="U88" s="55"/>
      <c r="V88" s="55"/>
      <c r="W88" s="55"/>
    </row>
    <row r="89" customFormat="false" ht="15" hidden="false" customHeight="false" outlineLevel="0" collapsed="false">
      <c r="A89" s="82"/>
      <c r="B89" s="82"/>
      <c r="C89" s="85" t="s">
        <v>55</v>
      </c>
      <c r="D89" s="88" t="s">
        <v>17</v>
      </c>
      <c r="E89" s="91" t="n">
        <v>127</v>
      </c>
      <c r="F89" s="87" t="n">
        <v>3</v>
      </c>
      <c r="G89" s="88" t="n">
        <f aca="false">E89+F89</f>
        <v>130</v>
      </c>
      <c r="H89" s="87" t="n">
        <v>0</v>
      </c>
      <c r="I89" s="88" t="n">
        <f aca="false">G89+H89</f>
        <v>130</v>
      </c>
      <c r="J89" s="87" t="n">
        <v>1</v>
      </c>
      <c r="K89" s="88" t="n">
        <f aca="false">I89+J89</f>
        <v>131</v>
      </c>
      <c r="L89" s="87" t="n">
        <v>4</v>
      </c>
      <c r="M89" s="88" t="n">
        <f aca="false">K89+L89</f>
        <v>135</v>
      </c>
      <c r="N89" s="87" t="n">
        <v>-135</v>
      </c>
      <c r="O89" s="88" t="n">
        <f aca="false">M89+N89</f>
        <v>0</v>
      </c>
      <c r="P89" s="87" t="n">
        <v>0</v>
      </c>
      <c r="Q89" s="86" t="n">
        <f aca="false">O89+P89</f>
        <v>0</v>
      </c>
      <c r="R89" s="93"/>
      <c r="S89" s="91"/>
      <c r="T89" s="95"/>
      <c r="U89" s="91"/>
      <c r="V89" s="95"/>
      <c r="W89" s="91"/>
    </row>
    <row r="90" customFormat="false" ht="15" hidden="false" customHeight="false" outlineLevel="0" collapsed="false">
      <c r="A90" s="82"/>
      <c r="B90" s="82"/>
      <c r="C90" s="92" t="s">
        <v>56</v>
      </c>
      <c r="D90" s="94" t="s">
        <v>46</v>
      </c>
      <c r="E90" s="91" t="n">
        <v>132</v>
      </c>
      <c r="F90" s="93" t="n">
        <v>4</v>
      </c>
      <c r="G90" s="94" t="n">
        <f aca="false">E90+F90</f>
        <v>136</v>
      </c>
      <c r="H90" s="93" t="n">
        <v>1</v>
      </c>
      <c r="I90" s="94" t="n">
        <f aca="false">G90+H90</f>
        <v>137</v>
      </c>
      <c r="J90" s="93" t="n">
        <v>1</v>
      </c>
      <c r="K90" s="94" t="n">
        <f aca="false">I90+J90</f>
        <v>138</v>
      </c>
      <c r="L90" s="93" t="n">
        <v>9</v>
      </c>
      <c r="M90" s="94" t="n">
        <f aca="false">K90+L90</f>
        <v>147</v>
      </c>
      <c r="N90" s="93" t="n">
        <v>36</v>
      </c>
      <c r="O90" s="94" t="n">
        <f aca="false">M90+N90</f>
        <v>183</v>
      </c>
      <c r="P90" s="93" t="n">
        <v>18</v>
      </c>
      <c r="Q90" s="91" t="n">
        <f aca="false">O90+P90</f>
        <v>201</v>
      </c>
      <c r="R90" s="93"/>
      <c r="S90" s="91"/>
      <c r="T90" s="95"/>
      <c r="U90" s="91"/>
      <c r="V90" s="95"/>
      <c r="W90" s="91"/>
    </row>
    <row r="91" customFormat="false" ht="15" hidden="false" customHeight="false" outlineLevel="0" collapsed="false">
      <c r="A91" s="82"/>
      <c r="B91" s="82"/>
      <c r="C91" s="90" t="s">
        <v>57</v>
      </c>
      <c r="D91" s="94" t="s">
        <v>58</v>
      </c>
      <c r="E91" s="94" t="n">
        <v>89</v>
      </c>
      <c r="F91" s="93" t="n">
        <v>34</v>
      </c>
      <c r="G91" s="94" t="n">
        <f aca="false">E91+F91</f>
        <v>123</v>
      </c>
      <c r="H91" s="93" t="n">
        <v>0</v>
      </c>
      <c r="I91" s="94" t="n">
        <f aca="false">G91+H91</f>
        <v>123</v>
      </c>
      <c r="J91" s="93" t="n">
        <v>11</v>
      </c>
      <c r="K91" s="94" t="n">
        <f aca="false">I91+J91</f>
        <v>134</v>
      </c>
      <c r="L91" s="93" t="n">
        <v>53</v>
      </c>
      <c r="M91" s="94" t="n">
        <f aca="false">K91+L91</f>
        <v>187</v>
      </c>
      <c r="N91" s="93" t="n">
        <v>35</v>
      </c>
      <c r="O91" s="94" t="n">
        <f aca="false">M91+N91</f>
        <v>222</v>
      </c>
      <c r="P91" s="93" t="n">
        <v>0</v>
      </c>
      <c r="Q91" s="91" t="n">
        <f aca="false">O91+P91</f>
        <v>222</v>
      </c>
      <c r="R91" s="93"/>
      <c r="S91" s="91"/>
      <c r="T91" s="95"/>
      <c r="U91" s="91"/>
      <c r="V91" s="95"/>
      <c r="W91" s="91"/>
    </row>
    <row r="92" customFormat="false" ht="15" hidden="false" customHeight="false" outlineLevel="0" collapsed="false">
      <c r="A92" s="82"/>
      <c r="B92" s="82"/>
      <c r="C92" s="92" t="s">
        <v>59</v>
      </c>
      <c r="D92" s="94" t="s">
        <v>58</v>
      </c>
      <c r="E92" s="94" t="n">
        <v>38</v>
      </c>
      <c r="F92" s="93" t="n">
        <v>13</v>
      </c>
      <c r="G92" s="94" t="n">
        <f aca="false">E92+F92</f>
        <v>51</v>
      </c>
      <c r="H92" s="93" t="n">
        <v>0</v>
      </c>
      <c r="I92" s="94" t="n">
        <f aca="false">G92+H92</f>
        <v>51</v>
      </c>
      <c r="J92" s="93" t="n">
        <v>9</v>
      </c>
      <c r="K92" s="94" t="n">
        <f aca="false">I92+J92</f>
        <v>60</v>
      </c>
      <c r="L92" s="93" t="n">
        <v>-60</v>
      </c>
      <c r="M92" s="94" t="n">
        <f aca="false">K92+L92</f>
        <v>0</v>
      </c>
      <c r="N92" s="93" t="n">
        <v>0</v>
      </c>
      <c r="O92" s="94" t="n">
        <f aca="false">M92+N92</f>
        <v>0</v>
      </c>
      <c r="P92" s="93" t="n">
        <v>0</v>
      </c>
      <c r="Q92" s="91" t="n">
        <f aca="false">O92+P92</f>
        <v>0</v>
      </c>
      <c r="R92" s="93"/>
      <c r="S92" s="91"/>
      <c r="T92" s="95"/>
      <c r="U92" s="91"/>
      <c r="V92" s="95"/>
      <c r="W92" s="91"/>
    </row>
    <row r="93" customFormat="false" ht="15" hidden="false" customHeight="false" outlineLevel="0" collapsed="false">
      <c r="A93" s="82"/>
      <c r="B93" s="82"/>
      <c r="C93" s="90" t="s">
        <v>60</v>
      </c>
      <c r="D93" s="94" t="s">
        <v>58</v>
      </c>
      <c r="E93" s="94" t="n">
        <v>214</v>
      </c>
      <c r="F93" s="93" t="n">
        <v>37</v>
      </c>
      <c r="G93" s="94" t="n">
        <f aca="false">E93+F93</f>
        <v>251</v>
      </c>
      <c r="H93" s="93" t="n">
        <v>0</v>
      </c>
      <c r="I93" s="94" t="n">
        <f aca="false">G93+H93</f>
        <v>251</v>
      </c>
      <c r="J93" s="93" t="n">
        <v>-22</v>
      </c>
      <c r="K93" s="94" t="n">
        <f aca="false">I93+J93</f>
        <v>229</v>
      </c>
      <c r="L93" s="93" t="n">
        <v>0</v>
      </c>
      <c r="M93" s="94" t="n">
        <f aca="false">K93+L93</f>
        <v>229</v>
      </c>
      <c r="N93" s="93" t="n">
        <v>0</v>
      </c>
      <c r="O93" s="94" t="n">
        <f aca="false">M93+N93</f>
        <v>229</v>
      </c>
      <c r="P93" s="93" t="n">
        <v>0</v>
      </c>
      <c r="Q93" s="91" t="n">
        <f aca="false">O93+P93</f>
        <v>229</v>
      </c>
      <c r="R93" s="93"/>
      <c r="S93" s="91"/>
      <c r="T93" s="95"/>
      <c r="U93" s="91"/>
      <c r="V93" s="95"/>
      <c r="W93" s="91"/>
    </row>
    <row r="94" customFormat="false" ht="15" hidden="false" customHeight="false" outlineLevel="0" collapsed="false">
      <c r="A94" s="82"/>
      <c r="B94" s="82"/>
      <c r="C94" s="90" t="s">
        <v>61</v>
      </c>
      <c r="D94" s="94" t="s">
        <v>58</v>
      </c>
      <c r="E94" s="94" t="n">
        <v>323</v>
      </c>
      <c r="F94" s="93" t="n">
        <v>-94</v>
      </c>
      <c r="G94" s="94" t="n">
        <f aca="false">E94+F94</f>
        <v>229</v>
      </c>
      <c r="H94" s="93" t="n">
        <v>0</v>
      </c>
      <c r="I94" s="94" t="n">
        <f aca="false">G94+H94</f>
        <v>229</v>
      </c>
      <c r="J94" s="93" t="n">
        <v>0</v>
      </c>
      <c r="K94" s="94" t="n">
        <f aca="false">I94+J94</f>
        <v>229</v>
      </c>
      <c r="L94" s="93" t="n">
        <v>0</v>
      </c>
      <c r="M94" s="94" t="n">
        <f aca="false">K94+L94</f>
        <v>229</v>
      </c>
      <c r="N94" s="93" t="n">
        <v>0</v>
      </c>
      <c r="O94" s="94" t="n">
        <f aca="false">M94+N94</f>
        <v>229</v>
      </c>
      <c r="P94" s="93" t="n">
        <v>0</v>
      </c>
      <c r="Q94" s="91" t="n">
        <f aca="false">O94+P94</f>
        <v>229</v>
      </c>
      <c r="R94" s="93"/>
      <c r="S94" s="91"/>
      <c r="T94" s="95"/>
      <c r="U94" s="91"/>
      <c r="V94" s="95"/>
      <c r="W94" s="91"/>
    </row>
    <row r="95" customFormat="false" ht="15" hidden="false" customHeight="false" outlineLevel="0" collapsed="false">
      <c r="A95" s="82"/>
      <c r="B95" s="82"/>
      <c r="C95" s="90" t="s">
        <v>62</v>
      </c>
      <c r="D95" s="94" t="s">
        <v>25</v>
      </c>
      <c r="E95" s="94" t="n">
        <v>159</v>
      </c>
      <c r="F95" s="93" t="n">
        <v>1</v>
      </c>
      <c r="G95" s="94" t="n">
        <f aca="false">E95+F95</f>
        <v>160</v>
      </c>
      <c r="H95" s="93" t="n">
        <v>7</v>
      </c>
      <c r="I95" s="94" t="n">
        <f aca="false">G95+H95</f>
        <v>167</v>
      </c>
      <c r="J95" s="93" t="n">
        <v>0</v>
      </c>
      <c r="K95" s="94" t="n">
        <f aca="false">I95+J95</f>
        <v>167</v>
      </c>
      <c r="L95" s="93" t="n">
        <v>41</v>
      </c>
      <c r="M95" s="94" t="n">
        <f aca="false">K95+L95</f>
        <v>208</v>
      </c>
      <c r="N95" s="93" t="n">
        <v>39</v>
      </c>
      <c r="O95" s="94" t="n">
        <f aca="false">M95+N95</f>
        <v>247</v>
      </c>
      <c r="P95" s="93" t="n">
        <v>-18</v>
      </c>
      <c r="Q95" s="91" t="n">
        <f aca="false">O95+P95</f>
        <v>229</v>
      </c>
      <c r="R95" s="93"/>
      <c r="S95" s="91"/>
      <c r="T95" s="95"/>
      <c r="U95" s="91"/>
      <c r="V95" s="95"/>
      <c r="W95" s="91"/>
    </row>
    <row r="96" customFormat="false" ht="15" hidden="false" customHeight="false" outlineLevel="0" collapsed="false">
      <c r="A96" s="82"/>
      <c r="B96" s="82"/>
      <c r="C96" s="92" t="s">
        <v>63</v>
      </c>
      <c r="D96" s="94" t="s">
        <v>25</v>
      </c>
      <c r="E96" s="94" t="n">
        <v>47</v>
      </c>
      <c r="F96" s="93" t="n">
        <v>2</v>
      </c>
      <c r="G96" s="94" t="n">
        <f aca="false">E96+F96</f>
        <v>49</v>
      </c>
      <c r="H96" s="93" t="n">
        <v>3</v>
      </c>
      <c r="I96" s="94" t="n">
        <f aca="false">G96+H96</f>
        <v>52</v>
      </c>
      <c r="J96" s="93" t="n">
        <v>0</v>
      </c>
      <c r="K96" s="94" t="n">
        <f aca="false">I96+J96</f>
        <v>52</v>
      </c>
      <c r="L96" s="93" t="n">
        <v>-52</v>
      </c>
      <c r="M96" s="94" t="n">
        <f aca="false">K96+L96</f>
        <v>0</v>
      </c>
      <c r="N96" s="93" t="n">
        <v>0</v>
      </c>
      <c r="O96" s="94" t="n">
        <f aca="false">M96+N96</f>
        <v>0</v>
      </c>
      <c r="P96" s="93" t="n">
        <v>0</v>
      </c>
      <c r="Q96" s="91" t="n">
        <f aca="false">O96+P96</f>
        <v>0</v>
      </c>
      <c r="R96" s="93"/>
      <c r="S96" s="91"/>
      <c r="T96" s="95"/>
      <c r="U96" s="91"/>
      <c r="V96" s="95"/>
      <c r="W96" s="91"/>
    </row>
    <row r="97" customFormat="false" ht="15" hidden="false" customHeight="false" outlineLevel="0" collapsed="false">
      <c r="A97" s="82"/>
      <c r="B97" s="82"/>
      <c r="C97" s="97" t="s">
        <v>64</v>
      </c>
      <c r="D97" s="101" t="s">
        <v>25</v>
      </c>
      <c r="E97" s="94" t="n">
        <v>240</v>
      </c>
      <c r="F97" s="93" t="n">
        <v>0</v>
      </c>
      <c r="G97" s="101" t="n">
        <f aca="false">E97+F97</f>
        <v>240</v>
      </c>
      <c r="H97" s="93" t="n">
        <v>-11</v>
      </c>
      <c r="I97" s="101" t="n">
        <f aca="false">G97+H97</f>
        <v>229</v>
      </c>
      <c r="J97" s="93" t="n">
        <v>0</v>
      </c>
      <c r="K97" s="101" t="n">
        <f aca="false">I97+J97</f>
        <v>229</v>
      </c>
      <c r="L97" s="93" t="n">
        <v>0</v>
      </c>
      <c r="M97" s="101" t="n">
        <f aca="false">K97+L97</f>
        <v>229</v>
      </c>
      <c r="N97" s="93" t="n">
        <v>0</v>
      </c>
      <c r="O97" s="101" t="n">
        <f aca="false">M97+N97</f>
        <v>229</v>
      </c>
      <c r="P97" s="93" t="n">
        <v>0</v>
      </c>
      <c r="Q97" s="98" t="n">
        <f aca="false">O97+P97</f>
        <v>229</v>
      </c>
      <c r="R97" s="93"/>
      <c r="S97" s="91"/>
      <c r="T97" s="95"/>
      <c r="U97" s="91"/>
      <c r="V97" s="95"/>
      <c r="W97" s="91"/>
    </row>
    <row r="98" customFormat="false" ht="15" hidden="false" customHeight="false" outlineLevel="0" collapsed="false">
      <c r="A98" s="82"/>
      <c r="B98" s="82"/>
      <c r="C98" s="99" t="s">
        <v>28</v>
      </c>
      <c r="D98" s="101"/>
      <c r="E98" s="106" t="n">
        <v>0</v>
      </c>
      <c r="F98" s="105" t="n">
        <v>0</v>
      </c>
      <c r="G98" s="106" t="n">
        <f aca="false">E98+F98</f>
        <v>0</v>
      </c>
      <c r="H98" s="105" t="n">
        <v>0</v>
      </c>
      <c r="I98" s="106" t="n">
        <f aca="false">G98+H98</f>
        <v>0</v>
      </c>
      <c r="J98" s="105" t="n">
        <v>0</v>
      </c>
      <c r="K98" s="106" t="n">
        <f aca="false">I98+J98</f>
        <v>0</v>
      </c>
      <c r="L98" s="105" t="n">
        <v>5</v>
      </c>
      <c r="M98" s="106" t="n">
        <f aca="false">K98+L98</f>
        <v>5</v>
      </c>
      <c r="N98" s="105" t="n">
        <v>25</v>
      </c>
      <c r="O98" s="106" t="n">
        <f aca="false">M98+N98</f>
        <v>30</v>
      </c>
      <c r="P98" s="105" t="n">
        <v>0</v>
      </c>
      <c r="Q98" s="104" t="n">
        <f aca="false">O98+P98</f>
        <v>30</v>
      </c>
      <c r="R98" s="93"/>
      <c r="S98" s="91"/>
      <c r="T98" s="95"/>
      <c r="U98" s="91"/>
      <c r="V98" s="95"/>
      <c r="W98" s="91"/>
    </row>
    <row r="99" customFormat="false" ht="15" hidden="false" customHeight="false" outlineLevel="0" collapsed="false">
      <c r="E99" s="91" t="s">
        <v>53</v>
      </c>
      <c r="F99" s="95"/>
      <c r="G99" s="91"/>
      <c r="H99" s="95"/>
    </row>
    <row r="100" customFormat="false" ht="15" hidden="false" customHeight="false" outlineLevel="0" collapsed="false">
      <c r="E100" s="91" t="s">
        <v>65</v>
      </c>
      <c r="F100" s="95"/>
      <c r="G100" s="91"/>
      <c r="H100" s="95"/>
    </row>
  </sheetData>
  <mergeCells count="70"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F71:G71"/>
    <mergeCell ref="H71:I71"/>
    <mergeCell ref="J71:K71"/>
    <mergeCell ref="L71:M71"/>
    <mergeCell ref="N71:O71"/>
    <mergeCell ref="P71:Q71"/>
    <mergeCell ref="F72:G72"/>
    <mergeCell ref="H72:I72"/>
    <mergeCell ref="J72:K72"/>
    <mergeCell ref="L72:M72"/>
    <mergeCell ref="N72:O72"/>
    <mergeCell ref="P72:Q72"/>
    <mergeCell ref="F87:G87"/>
    <mergeCell ref="H87:I87"/>
    <mergeCell ref="J87:K87"/>
    <mergeCell ref="L87:M87"/>
    <mergeCell ref="N87:O87"/>
    <mergeCell ref="P87:Q87"/>
    <mergeCell ref="F88:G88"/>
    <mergeCell ref="H88:I88"/>
    <mergeCell ref="J88:K88"/>
    <mergeCell ref="L88:M88"/>
    <mergeCell ref="N88:O88"/>
    <mergeCell ref="P88:Q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17:38:40Z</dcterms:created>
  <dc:creator>Preferred Customer</dc:creator>
  <dc:description/>
  <dc:language>en-US</dc:language>
  <cp:lastModifiedBy>RAELENE GALEA</cp:lastModifiedBy>
  <cp:lastPrinted>2004-06-25T17:44:08Z</cp:lastPrinted>
  <dcterms:modified xsi:type="dcterms:W3CDTF">2015-05-16T11:08:13Z</dcterms:modified>
  <cp:revision>0</cp:revision>
  <dc:subject/>
  <dc:title/>
</cp:coreProperties>
</file>