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-LOCA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dd_on" vbProcedure="false">#REF!</definedName>
    <definedName function="false" hidden="false" localSheetId="0" name="combi" vbProcedure="false">#REF!</definedName>
    <definedName function="false" hidden="false" localSheetId="0" name="d_2005" vbProcedure="false">'NEW-LOCA'!$A$85:$AD$344</definedName>
    <definedName function="false" hidden="false" localSheetId="0" name="_2006detail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These tables show the candidates and the votes they received</t>
  </si>
  <si>
    <t xml:space="preserve">in the rounds of local council elections since 1993 </t>
  </si>
  <si>
    <t xml:space="preserve">The names of the winning candidates are shown in red boldface letters.</t>
  </si>
  <si>
    <t xml:space="preserve">The data are drawn from the official reports of the Electoral Commission; but</t>
  </si>
  <si>
    <t xml:space="preserve">they are presented here in a slightly different form to make them more easily readable:</t>
  </si>
  <si>
    <t xml:space="preserve">First, the tabulation indicates not only the votes obtained in each count but also the</t>
  </si>
  <si>
    <t xml:space="preserve">number of votes transferred from or to that candidate. These transfer votes are</t>
  </si>
  <si>
    <t xml:space="preserve">shown in red and italics.</t>
  </si>
  <si>
    <t xml:space="preserve">Second, once an elected or eliminated candidate's votes are distributed on a particular</t>
  </si>
  <si>
    <t xml:space="preserve">count, the remaining columns for him or her are left blank.  This should make it easier</t>
  </si>
  <si>
    <t xml:space="preserve">to see which remaining candidates are still eligible to receive further transfer votes.</t>
  </si>
  <si>
    <t xml:space="preserve"> </t>
  </si>
  <si>
    <t xml:space="preserve">Gharghur</t>
  </si>
  <si>
    <t xml:space="preserve">Count</t>
  </si>
  <si>
    <t xml:space="preserve">Name</t>
  </si>
  <si>
    <t xml:space="preserve">Party</t>
  </si>
  <si>
    <t xml:space="preserve">Bezzina, Domenic</t>
  </si>
  <si>
    <t xml:space="preserve">Ind.</t>
  </si>
  <si>
    <t xml:space="preserve">Cuschieri, Anthony</t>
  </si>
  <si>
    <t xml:space="preserve">Mifsud, Joseph</t>
  </si>
  <si>
    <t xml:space="preserve">Muscat, Alfred</t>
  </si>
  <si>
    <t xml:space="preserve">Attard, Helen</t>
  </si>
  <si>
    <t xml:space="preserve">PN</t>
  </si>
  <si>
    <t xml:space="preserve">Gauci, Mario</t>
  </si>
  <si>
    <t xml:space="preserve">Mifsud, Bartholomew</t>
  </si>
  <si>
    <t xml:space="preserve">Sant, Mario</t>
  </si>
  <si>
    <t xml:space="preserve"> Non-Transferable</t>
  </si>
  <si>
    <t xml:space="preserve">Bezzina, Emanuel</t>
  </si>
  <si>
    <t xml:space="preserve">Fenech, Christopher</t>
  </si>
  <si>
    <t xml:space="preserve">Attard, Michael</t>
  </si>
  <si>
    <t xml:space="preserve">Bezzina Wettinger, Emmanuela (Lily)</t>
  </si>
  <si>
    <t xml:space="preserve">Muscat, Carmel</t>
  </si>
  <si>
    <t xml:space="preserve">(a)</t>
  </si>
  <si>
    <t xml:space="preserve">MLP</t>
  </si>
  <si>
    <t xml:space="preserve">Mula, Mary Anne</t>
  </si>
  <si>
    <t xml:space="preserve">Azzopardi, Mark</t>
  </si>
  <si>
    <t xml:space="preserve">Bezzina Wettinger, Emmanuela</t>
  </si>
  <si>
    <t xml:space="preserve">Gatt, Caroline</t>
  </si>
  <si>
    <t xml:space="preserve">(a) Ghal Gharghur Ahjar</t>
  </si>
  <si>
    <t xml:space="preserve">Mifsud, Michael</t>
  </si>
  <si>
    <t xml:space="preserve">Cauchi, Anabel</t>
  </si>
  <si>
    <t xml:space="preserve">Fenech, Joseph H.</t>
  </si>
  <si>
    <t xml:space="preserve">Mifsud, Paul</t>
  </si>
  <si>
    <t xml:space="preserve">Fenech, Pio</t>
  </si>
  <si>
    <t xml:space="preserve">Fenech Christopher</t>
  </si>
  <si>
    <t xml:space="preserve">PL</t>
  </si>
  <si>
    <t xml:space="preserve">Grech Carl</t>
  </si>
  <si>
    <t xml:space="preserve">Muscat Alfred</t>
  </si>
  <si>
    <t xml:space="preserve">Aquilina Giljan</t>
  </si>
  <si>
    <t xml:space="preserve">Azzopardi Mark</t>
  </si>
  <si>
    <t xml:space="preserve">Gauci Mario</t>
  </si>
  <si>
    <t xml:space="preserve">Muscat Carme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"/>
    <numFmt numFmtId="167" formatCode="[$-409]d\-mmm\-yy;@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 Narrow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.77"/>
    <col collapsed="false" customWidth="true" hidden="false" outlineLevel="0" max="3" min="3" style="0" width="24.77"/>
    <col collapsed="false" customWidth="true" hidden="false" outlineLevel="0" max="4" min="4" style="0" width="3.77"/>
    <col collapsed="false" customWidth="true" hidden="false" outlineLevel="0" max="47" min="5" style="0" width="4.77"/>
    <col collapsed="false" customWidth="true" hidden="false" outlineLevel="0" max="58" min="48" style="0" width="4.55"/>
    <col collapsed="false" customWidth="true" hidden="false" outlineLevel="0" max="61" min="59" style="0" width="4.99"/>
    <col collapsed="false" customWidth="true" hidden="false" outlineLevel="0" max="71" min="62" style="0" width="4.5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 t="s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 t="s">
        <v>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 t="s">
        <v>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 t="s">
        <v>1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9" customFormat="false" ht="16.5" hidden="false" customHeight="false" outlineLevel="0" collapsed="false">
      <c r="A19" s="2"/>
      <c r="B19" s="3"/>
      <c r="C19" s="4"/>
      <c r="D19" s="5"/>
      <c r="E19" s="6"/>
      <c r="F19" s="7"/>
      <c r="G19" s="6"/>
      <c r="H19" s="7"/>
      <c r="I19" s="6"/>
      <c r="J19" s="7"/>
      <c r="K19" s="6"/>
      <c r="L19" s="7"/>
      <c r="M19" s="6"/>
      <c r="N19" s="7"/>
      <c r="O19" s="6"/>
      <c r="P19" s="7"/>
      <c r="Q19" s="6"/>
      <c r="R19" s="7"/>
      <c r="S19" s="6"/>
      <c r="T19" s="8"/>
      <c r="U19" s="9"/>
      <c r="V19" s="8"/>
      <c r="W19" s="9"/>
      <c r="X19" s="8"/>
      <c r="Y19" s="9"/>
      <c r="Z19" s="8"/>
      <c r="AA19" s="9"/>
      <c r="AB19" s="8"/>
      <c r="AC19" s="9"/>
      <c r="AD19" s="8"/>
      <c r="AE19" s="9"/>
      <c r="AF19" s="8"/>
      <c r="AG19" s="9"/>
      <c r="AH19" s="7"/>
      <c r="AI19" s="6"/>
      <c r="AJ19" s="7"/>
      <c r="AK19" s="6"/>
      <c r="AL19" s="7"/>
      <c r="AM19" s="6"/>
      <c r="AN19" s="7"/>
      <c r="AO19" s="6"/>
      <c r="AP19" s="7"/>
      <c r="AQ19" s="6"/>
      <c r="AR19" s="7"/>
      <c r="AS19" s="6"/>
      <c r="AT19" s="7"/>
      <c r="AU19" s="6"/>
      <c r="AV19" s="7"/>
      <c r="AW19" s="6"/>
      <c r="AX19" s="7"/>
      <c r="AY19" s="6"/>
      <c r="AZ19" s="7"/>
      <c r="BA19" s="6"/>
      <c r="BB19" s="7"/>
      <c r="BC19" s="6"/>
      <c r="BD19" s="3"/>
      <c r="BE19" s="3"/>
    </row>
    <row r="20" customFormat="false" ht="16.5" hidden="false" customHeight="false" outlineLevel="0" collapsed="false">
      <c r="A20" s="10" t="s">
        <v>12</v>
      </c>
      <c r="C20" s="11" t="n">
        <v>34468</v>
      </c>
      <c r="D20" s="5"/>
      <c r="E20" s="12" t="s">
        <v>13</v>
      </c>
      <c r="F20" s="13" t="s">
        <v>13</v>
      </c>
      <c r="G20" s="13"/>
      <c r="H20" s="14" t="s">
        <v>13</v>
      </c>
      <c r="I20" s="14"/>
      <c r="J20" s="13" t="s">
        <v>13</v>
      </c>
      <c r="K20" s="13"/>
      <c r="L20" s="14" t="s">
        <v>13</v>
      </c>
      <c r="M20" s="14"/>
      <c r="N20" s="13" t="s">
        <v>13</v>
      </c>
      <c r="O20" s="13"/>
      <c r="P20" s="14" t="s">
        <v>13</v>
      </c>
      <c r="Q20" s="14"/>
      <c r="R20" s="7"/>
      <c r="S20" s="9"/>
      <c r="T20" s="8"/>
      <c r="U20" s="9"/>
      <c r="V20" s="7"/>
      <c r="W20" s="9"/>
      <c r="X20" s="8"/>
      <c r="Y20" s="9"/>
      <c r="Z20" s="7"/>
      <c r="AA20" s="6"/>
      <c r="AB20" s="8"/>
      <c r="AC20" s="9"/>
      <c r="AD20" s="7"/>
      <c r="AE20" s="6"/>
      <c r="AF20" s="8"/>
      <c r="AG20" s="9"/>
      <c r="AH20" s="7"/>
      <c r="AI20" s="9"/>
      <c r="AJ20" s="8"/>
      <c r="AK20" s="9"/>
      <c r="AL20" s="7"/>
      <c r="AM20" s="9"/>
      <c r="AN20" s="7"/>
      <c r="AO20" s="9"/>
      <c r="AP20" s="7"/>
      <c r="AQ20" s="9"/>
      <c r="AR20" s="7"/>
      <c r="AS20" s="9"/>
      <c r="AT20" s="7"/>
      <c r="AU20" s="9"/>
      <c r="AV20" s="7"/>
      <c r="AW20" s="9"/>
      <c r="AX20" s="7"/>
      <c r="AY20" s="9"/>
      <c r="AZ20" s="7"/>
      <c r="BA20" s="9"/>
      <c r="BB20" s="7"/>
      <c r="BC20" s="9"/>
    </row>
    <row r="21" customFormat="false" ht="16.5" hidden="false" customHeight="false" outlineLevel="0" collapsed="false">
      <c r="A21" s="15"/>
      <c r="C21" s="16" t="s">
        <v>14</v>
      </c>
      <c r="D21" s="17" t="s">
        <v>15</v>
      </c>
      <c r="E21" s="18" t="n">
        <v>1</v>
      </c>
      <c r="F21" s="19" t="n">
        <v>2</v>
      </c>
      <c r="G21" s="19"/>
      <c r="H21" s="20" t="n">
        <v>3</v>
      </c>
      <c r="I21" s="20"/>
      <c r="J21" s="19" t="n">
        <v>4</v>
      </c>
      <c r="K21" s="19"/>
      <c r="L21" s="20" t="n">
        <v>5</v>
      </c>
      <c r="M21" s="20"/>
      <c r="N21" s="19" t="n">
        <v>6</v>
      </c>
      <c r="O21" s="19"/>
      <c r="P21" s="20" t="n">
        <v>7</v>
      </c>
      <c r="Q21" s="20"/>
      <c r="R21" s="7"/>
      <c r="S21" s="9"/>
      <c r="T21" s="8"/>
      <c r="U21" s="9"/>
      <c r="V21" s="7"/>
      <c r="W21" s="6"/>
      <c r="X21" s="8"/>
      <c r="Y21" s="9"/>
      <c r="Z21" s="7"/>
      <c r="AA21" s="6"/>
      <c r="AB21" s="8"/>
      <c r="AC21" s="9"/>
      <c r="AD21" s="8"/>
      <c r="AE21" s="9"/>
      <c r="AF21" s="8"/>
      <c r="AG21" s="9"/>
      <c r="AH21" s="7"/>
      <c r="AI21" s="9"/>
      <c r="AJ21" s="8"/>
      <c r="AK21" s="9"/>
      <c r="AL21" s="7"/>
      <c r="AM21" s="9"/>
      <c r="AN21" s="7"/>
      <c r="AO21" s="9"/>
      <c r="AP21" s="7"/>
      <c r="AQ21" s="9"/>
      <c r="AR21" s="7"/>
      <c r="AS21" s="9"/>
      <c r="AT21" s="7"/>
      <c r="AU21" s="9"/>
      <c r="AV21" s="7"/>
      <c r="AW21" s="9"/>
      <c r="AX21" s="7"/>
      <c r="AY21" s="9"/>
      <c r="AZ21" s="7"/>
      <c r="BA21" s="9"/>
      <c r="BB21" s="7"/>
      <c r="BC21" s="9"/>
    </row>
    <row r="22" customFormat="false" ht="16.5" hidden="false" customHeight="false" outlineLevel="0" collapsed="false">
      <c r="A22" s="15"/>
      <c r="C22" s="21" t="s">
        <v>16</v>
      </c>
      <c r="D22" s="22" t="s">
        <v>17</v>
      </c>
      <c r="E22" s="23" t="n">
        <v>85</v>
      </c>
      <c r="F22" s="24" t="n">
        <v>2</v>
      </c>
      <c r="G22" s="25" t="n">
        <v>87</v>
      </c>
      <c r="H22" s="26" t="n">
        <v>14</v>
      </c>
      <c r="I22" s="27" t="n">
        <v>101</v>
      </c>
      <c r="J22" s="24" t="n">
        <v>7</v>
      </c>
      <c r="K22" s="25" t="n">
        <v>108</v>
      </c>
      <c r="L22" s="26" t="n">
        <v>5</v>
      </c>
      <c r="M22" s="27" t="n">
        <v>113</v>
      </c>
      <c r="N22" s="24" t="n">
        <v>4</v>
      </c>
      <c r="O22" s="25" t="n">
        <v>117</v>
      </c>
      <c r="P22" s="26" t="n">
        <v>0</v>
      </c>
      <c r="Q22" s="27" t="n">
        <v>117</v>
      </c>
      <c r="R22" s="3"/>
      <c r="S22" s="3"/>
      <c r="V22" s="3"/>
      <c r="W22" s="3"/>
      <c r="Z22" s="3"/>
      <c r="AA22" s="3"/>
      <c r="AD22" s="3"/>
      <c r="AE22" s="3"/>
      <c r="AW22" s="28"/>
      <c r="AX22" s="7"/>
      <c r="AY22" s="28"/>
      <c r="AZ22" s="7"/>
      <c r="BA22" s="28"/>
      <c r="BB22" s="7"/>
      <c r="BC22" s="28"/>
    </row>
    <row r="23" customFormat="false" ht="16.5" hidden="false" customHeight="false" outlineLevel="0" collapsed="false">
      <c r="A23" s="15"/>
      <c r="C23" s="29" t="s">
        <v>18</v>
      </c>
      <c r="D23" s="5" t="s">
        <v>17</v>
      </c>
      <c r="E23" s="30" t="n">
        <v>49</v>
      </c>
      <c r="F23" s="7" t="n">
        <v>0</v>
      </c>
      <c r="G23" s="28" t="n">
        <v>49</v>
      </c>
      <c r="H23" s="31" t="n">
        <v>-49</v>
      </c>
      <c r="I23" s="32"/>
      <c r="J23" s="7"/>
      <c r="K23" s="28"/>
      <c r="L23" s="31"/>
      <c r="M23" s="32"/>
      <c r="N23" s="7"/>
      <c r="O23" s="28"/>
      <c r="P23" s="31"/>
      <c r="Q23" s="32"/>
      <c r="AW23" s="28"/>
      <c r="AX23" s="7"/>
      <c r="AY23" s="28"/>
      <c r="AZ23" s="7"/>
      <c r="BA23" s="28"/>
      <c r="BB23" s="7"/>
      <c r="BC23" s="28"/>
    </row>
    <row r="24" customFormat="false" ht="16.5" hidden="false" customHeight="false" outlineLevel="0" collapsed="false">
      <c r="A24" s="15"/>
      <c r="C24" s="33" t="s">
        <v>19</v>
      </c>
      <c r="D24" s="5" t="s">
        <v>17</v>
      </c>
      <c r="E24" s="30" t="n">
        <v>131</v>
      </c>
      <c r="F24" s="7" t="n">
        <v>1</v>
      </c>
      <c r="G24" s="28" t="n">
        <v>132</v>
      </c>
      <c r="H24" s="31" t="n">
        <v>18</v>
      </c>
      <c r="I24" s="32" t="n">
        <v>150</v>
      </c>
      <c r="J24" s="7" t="s">
        <v>11</v>
      </c>
      <c r="K24" s="28" t="n">
        <v>150</v>
      </c>
      <c r="L24" s="31" t="n">
        <v>-5</v>
      </c>
      <c r="M24" s="32"/>
      <c r="N24" s="7"/>
      <c r="O24" s="28"/>
      <c r="P24" s="31"/>
      <c r="Q24" s="32"/>
      <c r="AW24" s="28"/>
      <c r="AX24" s="7"/>
      <c r="AY24" s="28"/>
      <c r="AZ24" s="7"/>
      <c r="BA24" s="28"/>
      <c r="BB24" s="7"/>
      <c r="BC24" s="28"/>
    </row>
    <row r="25" customFormat="false" ht="16.5" hidden="false" customHeight="false" outlineLevel="0" collapsed="false">
      <c r="A25" s="15"/>
      <c r="C25" s="33" t="s">
        <v>20</v>
      </c>
      <c r="D25" s="5" t="s">
        <v>17</v>
      </c>
      <c r="E25" s="30" t="n">
        <v>140</v>
      </c>
      <c r="F25" s="7" t="n">
        <v>1</v>
      </c>
      <c r="G25" s="28" t="n">
        <v>141</v>
      </c>
      <c r="H25" s="31" t="n">
        <v>12</v>
      </c>
      <c r="I25" s="32" t="n">
        <v>153</v>
      </c>
      <c r="J25" s="7" t="n">
        <v>-8</v>
      </c>
      <c r="K25" s="28"/>
      <c r="L25" s="31"/>
      <c r="M25" s="32"/>
      <c r="N25" s="7"/>
      <c r="O25" s="28"/>
      <c r="P25" s="31"/>
      <c r="Q25" s="32"/>
      <c r="R25" s="3"/>
      <c r="S25" s="3"/>
      <c r="T25" s="3"/>
      <c r="U25" s="3"/>
      <c r="V25" s="3"/>
      <c r="W25" s="3"/>
      <c r="X25" s="3"/>
      <c r="Y25" s="3"/>
      <c r="Z25" s="3"/>
      <c r="AA25" s="3"/>
      <c r="AD25" s="3"/>
      <c r="AE25" s="3"/>
      <c r="AW25" s="28"/>
      <c r="AX25" s="7"/>
      <c r="AY25" s="28"/>
      <c r="AZ25" s="7"/>
      <c r="BA25" s="28"/>
      <c r="BB25" s="7"/>
      <c r="BC25" s="28"/>
    </row>
    <row r="26" customFormat="false" ht="16.5" hidden="false" customHeight="false" outlineLevel="0" collapsed="false">
      <c r="A26" s="15"/>
      <c r="C26" s="34" t="s">
        <v>21</v>
      </c>
      <c r="D26" s="22" t="s">
        <v>22</v>
      </c>
      <c r="E26" s="23" t="n">
        <v>109</v>
      </c>
      <c r="F26" s="24" t="n">
        <v>18</v>
      </c>
      <c r="G26" s="25" t="n">
        <v>127</v>
      </c>
      <c r="H26" s="26" t="n">
        <v>1</v>
      </c>
      <c r="I26" s="27" t="n">
        <v>128</v>
      </c>
      <c r="J26" s="24" t="n">
        <v>0</v>
      </c>
      <c r="K26" s="25" t="n">
        <v>128</v>
      </c>
      <c r="L26" s="26" t="n">
        <v>0</v>
      </c>
      <c r="M26" s="27" t="n">
        <v>128</v>
      </c>
      <c r="N26" s="24" t="n">
        <v>42</v>
      </c>
      <c r="O26" s="25" t="n">
        <v>170</v>
      </c>
      <c r="P26" s="26" t="n">
        <v>-25</v>
      </c>
      <c r="Q26" s="27"/>
      <c r="AW26" s="28"/>
      <c r="AX26" s="7"/>
      <c r="AY26" s="28"/>
      <c r="AZ26" s="7"/>
      <c r="BA26" s="28"/>
      <c r="BB26" s="7"/>
      <c r="BC26" s="28"/>
    </row>
    <row r="27" customFormat="false" ht="16.5" hidden="false" customHeight="false" outlineLevel="0" collapsed="false">
      <c r="A27" s="15"/>
      <c r="C27" s="33" t="s">
        <v>23</v>
      </c>
      <c r="D27" s="5" t="s">
        <v>22</v>
      </c>
      <c r="E27" s="30" t="n">
        <v>193</v>
      </c>
      <c r="F27" s="7" t="n">
        <v>-48</v>
      </c>
      <c r="G27" s="28"/>
      <c r="H27" s="31"/>
      <c r="I27" s="32"/>
      <c r="J27" s="7"/>
      <c r="K27" s="28"/>
      <c r="L27" s="31"/>
      <c r="M27" s="32"/>
      <c r="N27" s="7"/>
      <c r="O27" s="28"/>
      <c r="P27" s="31"/>
      <c r="Q27" s="32"/>
      <c r="AW27" s="28"/>
      <c r="AX27" s="7"/>
      <c r="AY27" s="28"/>
      <c r="AZ27" s="7"/>
      <c r="BA27" s="28"/>
      <c r="BB27" s="7"/>
      <c r="BC27" s="28"/>
    </row>
    <row r="28" customFormat="false" ht="16.5" hidden="false" customHeight="false" outlineLevel="0" collapsed="false">
      <c r="A28" s="15"/>
      <c r="C28" s="33" t="s">
        <v>24</v>
      </c>
      <c r="D28" s="5" t="s">
        <v>22</v>
      </c>
      <c r="E28" s="30" t="n">
        <v>101</v>
      </c>
      <c r="F28" s="7" t="n">
        <v>9</v>
      </c>
      <c r="G28" s="28" t="n">
        <v>110</v>
      </c>
      <c r="H28" s="31" t="n">
        <v>0</v>
      </c>
      <c r="I28" s="32" t="n">
        <v>110</v>
      </c>
      <c r="J28" s="7" t="n">
        <v>0</v>
      </c>
      <c r="K28" s="28" t="n">
        <v>110</v>
      </c>
      <c r="L28" s="31" t="n">
        <v>0</v>
      </c>
      <c r="M28" s="32" t="n">
        <v>110</v>
      </c>
      <c r="N28" s="7" t="n">
        <v>27</v>
      </c>
      <c r="O28" s="28" t="n">
        <v>137</v>
      </c>
      <c r="P28" s="31" t="n">
        <v>25</v>
      </c>
      <c r="Q28" s="32" t="n">
        <v>162</v>
      </c>
      <c r="R28" s="3"/>
      <c r="S28" s="3"/>
      <c r="V28" s="3"/>
      <c r="W28" s="3"/>
      <c r="Z28" s="3"/>
      <c r="AA28" s="3"/>
      <c r="AD28" s="3"/>
      <c r="AE28" s="3"/>
      <c r="AW28" s="28"/>
      <c r="AX28" s="7"/>
      <c r="AY28" s="28"/>
      <c r="AZ28" s="7"/>
      <c r="BA28" s="28"/>
      <c r="BB28" s="7"/>
      <c r="BC28" s="28"/>
    </row>
    <row r="29" customFormat="false" ht="16.5" hidden="false" customHeight="false" outlineLevel="0" collapsed="false">
      <c r="A29" s="15"/>
      <c r="C29" s="35" t="s">
        <v>25</v>
      </c>
      <c r="D29" s="36" t="s">
        <v>22</v>
      </c>
      <c r="E29" s="37" t="n">
        <v>56</v>
      </c>
      <c r="F29" s="38" t="n">
        <v>17</v>
      </c>
      <c r="G29" s="39" t="n">
        <v>73</v>
      </c>
      <c r="H29" s="40" t="n">
        <v>1</v>
      </c>
      <c r="I29" s="41" t="n">
        <v>74</v>
      </c>
      <c r="J29" s="38" t="n">
        <v>1</v>
      </c>
      <c r="K29" s="39" t="n">
        <v>75</v>
      </c>
      <c r="L29" s="40" t="n">
        <v>0</v>
      </c>
      <c r="M29" s="41" t="n">
        <v>75</v>
      </c>
      <c r="N29" s="38" t="n">
        <v>-75</v>
      </c>
      <c r="O29" s="39"/>
      <c r="P29" s="40"/>
      <c r="Q29" s="41"/>
      <c r="AW29" s="28"/>
      <c r="AX29" s="7"/>
      <c r="AY29" s="28"/>
      <c r="AZ29" s="7"/>
      <c r="BA29" s="28"/>
      <c r="BB29" s="7"/>
      <c r="BC29" s="28"/>
    </row>
    <row r="30" customFormat="false" ht="16.5" hidden="false" customHeight="false" outlineLevel="0" collapsed="false">
      <c r="A30" s="15"/>
      <c r="C30" s="35" t="s">
        <v>26</v>
      </c>
      <c r="D30" s="36"/>
      <c r="E30" s="37" t="n">
        <v>0</v>
      </c>
      <c r="F30" s="38" t="n">
        <v>0</v>
      </c>
      <c r="G30" s="39" t="n">
        <v>0</v>
      </c>
      <c r="H30" s="40" t="n">
        <v>3</v>
      </c>
      <c r="I30" s="41" t="n">
        <v>3</v>
      </c>
      <c r="J30" s="38" t="n">
        <v>0</v>
      </c>
      <c r="K30" s="39" t="n">
        <v>3</v>
      </c>
      <c r="L30" s="40" t="n">
        <v>0</v>
      </c>
      <c r="M30" s="41" t="n">
        <v>3</v>
      </c>
      <c r="N30" s="38" t="n">
        <v>2</v>
      </c>
      <c r="O30" s="39" t="n">
        <v>5</v>
      </c>
      <c r="P30" s="40" t="n">
        <v>0</v>
      </c>
      <c r="Q30" s="41" t="n">
        <v>5</v>
      </c>
      <c r="AW30" s="28"/>
      <c r="AX30" s="7"/>
      <c r="AY30" s="28"/>
      <c r="AZ30" s="7"/>
      <c r="BA30" s="28"/>
      <c r="BB30" s="7"/>
      <c r="BC30" s="28"/>
    </row>
    <row r="31" customFormat="false" ht="16.5" hidden="false" customHeight="false" outlineLevel="0" collapsed="false">
      <c r="A31" s="15"/>
      <c r="C31" s="4"/>
      <c r="D31" s="5"/>
      <c r="E31" s="28"/>
      <c r="F31" s="7"/>
      <c r="G31" s="28"/>
      <c r="H31" s="7"/>
      <c r="I31" s="28"/>
      <c r="J31" s="7"/>
      <c r="K31" s="28"/>
      <c r="L31" s="7"/>
      <c r="M31" s="28"/>
      <c r="N31" s="7"/>
      <c r="O31" s="28"/>
      <c r="P31" s="7"/>
      <c r="Q31" s="28"/>
      <c r="R31" s="7"/>
      <c r="S31" s="28"/>
      <c r="T31" s="7"/>
      <c r="U31" s="28"/>
      <c r="V31" s="7"/>
      <c r="W31" s="28"/>
      <c r="X31" s="7"/>
      <c r="Y31" s="28"/>
      <c r="Z31" s="7"/>
      <c r="AA31" s="28"/>
      <c r="AB31" s="7"/>
      <c r="AC31" s="28"/>
      <c r="AD31" s="7"/>
      <c r="AE31" s="28"/>
      <c r="AF31" s="7"/>
      <c r="AG31" s="28"/>
      <c r="AH31" s="7"/>
      <c r="AI31" s="28"/>
      <c r="AJ31" s="7"/>
      <c r="AK31" s="28"/>
      <c r="AL31" s="7"/>
      <c r="AM31" s="28"/>
      <c r="AN31" s="7"/>
      <c r="AO31" s="28"/>
      <c r="AP31" s="7"/>
      <c r="AQ31" s="28"/>
      <c r="AR31" s="7"/>
      <c r="AS31" s="28"/>
      <c r="AT31" s="7"/>
      <c r="AU31" s="28"/>
      <c r="AV31" s="7"/>
      <c r="AW31" s="28"/>
      <c r="AX31" s="7"/>
      <c r="AY31" s="28"/>
      <c r="AZ31" s="7"/>
      <c r="BA31" s="28"/>
      <c r="BB31" s="7"/>
      <c r="BC31" s="28"/>
      <c r="BD31" s="3"/>
      <c r="BE31" s="3"/>
    </row>
    <row r="32" customFormat="false" ht="16.5" hidden="false" customHeight="false" outlineLevel="0" collapsed="false">
      <c r="A32" s="15"/>
      <c r="C32" s="4"/>
      <c r="D32" s="5"/>
      <c r="E32" s="28"/>
      <c r="F32" s="7"/>
      <c r="G32" s="28"/>
      <c r="H32" s="7"/>
      <c r="I32" s="28"/>
      <c r="J32" s="7"/>
      <c r="K32" s="28"/>
      <c r="L32" s="7"/>
      <c r="M32" s="28"/>
      <c r="N32" s="7"/>
      <c r="O32" s="28"/>
      <c r="P32" s="7"/>
      <c r="Q32" s="28"/>
      <c r="R32" s="7"/>
      <c r="S32" s="28"/>
      <c r="T32" s="7"/>
      <c r="U32" s="28"/>
      <c r="V32" s="7"/>
      <c r="W32" s="28"/>
      <c r="X32" s="7"/>
      <c r="Y32" s="28"/>
      <c r="Z32" s="7"/>
      <c r="AA32" s="28"/>
      <c r="AB32" s="7"/>
      <c r="AC32" s="28"/>
      <c r="AD32" s="7"/>
      <c r="AE32" s="28"/>
      <c r="AF32" s="7"/>
      <c r="AG32" s="28"/>
      <c r="AH32" s="7"/>
      <c r="AI32" s="28"/>
      <c r="AJ32" s="7"/>
      <c r="AK32" s="28"/>
      <c r="AL32" s="7"/>
      <c r="AM32" s="28"/>
      <c r="AN32" s="7"/>
      <c r="AO32" s="28"/>
      <c r="AP32" s="7"/>
      <c r="AQ32" s="28"/>
      <c r="AR32" s="7"/>
      <c r="AS32" s="28"/>
      <c r="AT32" s="7"/>
      <c r="AU32" s="28"/>
      <c r="AV32" s="7"/>
      <c r="AW32" s="28"/>
      <c r="AX32" s="7"/>
      <c r="AY32" s="28"/>
      <c r="AZ32" s="7"/>
      <c r="BA32" s="28"/>
      <c r="BB32" s="7"/>
      <c r="BC32" s="28"/>
      <c r="BD32" s="3"/>
      <c r="BE32" s="3"/>
    </row>
    <row r="33" customFormat="false" ht="16.5" hidden="false" customHeight="false" outlineLevel="0" collapsed="false">
      <c r="A33" s="15"/>
      <c r="C33" s="4"/>
      <c r="D33" s="5"/>
      <c r="E33" s="28"/>
      <c r="F33" s="7"/>
      <c r="G33" s="28"/>
      <c r="H33" s="7"/>
      <c r="I33" s="28"/>
      <c r="J33" s="7"/>
      <c r="K33" s="28"/>
      <c r="L33" s="7"/>
      <c r="M33" s="28"/>
      <c r="N33" s="7"/>
      <c r="O33" s="28"/>
      <c r="P33" s="7"/>
      <c r="Q33" s="28"/>
      <c r="R33" s="7"/>
      <c r="S33" s="28"/>
      <c r="T33" s="8"/>
      <c r="U33" s="42"/>
      <c r="V33" s="7"/>
      <c r="W33" s="28"/>
      <c r="X33" s="8"/>
      <c r="Y33" s="42"/>
      <c r="Z33" s="7"/>
      <c r="AA33" s="28"/>
      <c r="AB33" s="8"/>
      <c r="AC33" s="42"/>
      <c r="AD33" s="7"/>
      <c r="AE33" s="28"/>
      <c r="AF33" s="8"/>
      <c r="AG33" s="42"/>
      <c r="AH33" s="7"/>
      <c r="AI33" s="28"/>
      <c r="AJ33" s="7"/>
      <c r="AK33" s="28"/>
      <c r="AL33" s="7"/>
      <c r="AM33" s="28"/>
      <c r="AN33" s="7"/>
      <c r="AO33" s="28"/>
      <c r="AP33" s="7"/>
      <c r="AQ33" s="28"/>
      <c r="AR33" s="7"/>
      <c r="AS33" s="28"/>
      <c r="AT33" s="7"/>
      <c r="AU33" s="28"/>
      <c r="AV33" s="7"/>
      <c r="AW33" s="28"/>
      <c r="AX33" s="7"/>
      <c r="AY33" s="28"/>
      <c r="AZ33" s="7"/>
      <c r="BA33" s="28"/>
      <c r="BB33" s="7"/>
      <c r="BC33" s="28"/>
      <c r="BD33" s="3"/>
      <c r="BE33" s="3"/>
    </row>
    <row r="34" customFormat="false" ht="16.5" hidden="false" customHeight="false" outlineLevel="0" collapsed="false">
      <c r="A34" s="43" t="s">
        <v>12</v>
      </c>
      <c r="C34" s="11" t="n">
        <v>35868</v>
      </c>
      <c r="D34" s="5"/>
      <c r="E34" s="44" t="s">
        <v>13</v>
      </c>
      <c r="F34" s="13" t="s">
        <v>13</v>
      </c>
      <c r="G34" s="13"/>
      <c r="H34" s="14" t="s">
        <v>13</v>
      </c>
      <c r="I34" s="14"/>
      <c r="J34" s="13" t="s">
        <v>13</v>
      </c>
      <c r="K34" s="13"/>
      <c r="L34" s="14" t="s">
        <v>13</v>
      </c>
      <c r="M34" s="14"/>
      <c r="N34" s="45" t="s">
        <v>13</v>
      </c>
      <c r="O34" s="45"/>
      <c r="P34" s="7"/>
      <c r="Q34" s="28"/>
      <c r="R34" s="7"/>
      <c r="S34" s="28"/>
      <c r="T34" s="8"/>
      <c r="U34" s="42"/>
      <c r="V34" s="7"/>
      <c r="W34" s="28"/>
      <c r="X34" s="8"/>
      <c r="Y34" s="42"/>
      <c r="Z34" s="7"/>
      <c r="AA34" s="28"/>
      <c r="AB34" s="8"/>
      <c r="AC34" s="42"/>
      <c r="AD34" s="8"/>
      <c r="AE34" s="42"/>
      <c r="AF34" s="8"/>
      <c r="AG34" s="42"/>
      <c r="AH34" s="7"/>
      <c r="AI34" s="28"/>
      <c r="AJ34" s="8"/>
      <c r="AK34" s="42"/>
      <c r="AL34" s="7"/>
      <c r="AM34" s="28"/>
      <c r="AN34" s="7"/>
      <c r="AO34" s="28"/>
      <c r="AP34" s="7"/>
      <c r="AQ34" s="28"/>
      <c r="AR34" s="7"/>
      <c r="AS34" s="28"/>
      <c r="AT34" s="7"/>
      <c r="AU34" s="28"/>
      <c r="AV34" s="7"/>
      <c r="AW34" s="28"/>
      <c r="AX34" s="7"/>
      <c r="AY34" s="28"/>
      <c r="AZ34" s="7"/>
      <c r="BA34" s="28"/>
      <c r="BB34" s="7"/>
      <c r="BC34" s="28"/>
    </row>
    <row r="35" customFormat="false" ht="16.5" hidden="false" customHeight="false" outlineLevel="0" collapsed="false">
      <c r="A35" s="15"/>
      <c r="C35" s="46" t="s">
        <v>14</v>
      </c>
      <c r="D35" s="47" t="s">
        <v>15</v>
      </c>
      <c r="E35" s="18" t="n">
        <v>1</v>
      </c>
      <c r="F35" s="19" t="n">
        <v>2</v>
      </c>
      <c r="G35" s="19"/>
      <c r="H35" s="20" t="n">
        <v>3</v>
      </c>
      <c r="I35" s="20"/>
      <c r="J35" s="19" t="n">
        <v>4</v>
      </c>
      <c r="K35" s="19"/>
      <c r="L35" s="20" t="n">
        <v>5</v>
      </c>
      <c r="M35" s="20"/>
      <c r="N35" s="48" t="n">
        <v>6</v>
      </c>
      <c r="O35" s="48"/>
      <c r="P35" s="7"/>
      <c r="Q35" s="28"/>
      <c r="R35" s="7"/>
      <c r="S35" s="28"/>
      <c r="T35" s="8"/>
      <c r="U35" s="42"/>
      <c r="V35" s="7"/>
      <c r="W35" s="28"/>
      <c r="X35" s="8"/>
      <c r="Y35" s="42"/>
      <c r="Z35" s="7"/>
      <c r="AA35" s="28"/>
      <c r="AB35" s="8"/>
      <c r="AC35" s="42"/>
      <c r="AD35" s="7"/>
      <c r="AE35" s="28"/>
      <c r="AF35" s="8"/>
      <c r="AG35" s="42"/>
      <c r="AH35" s="7"/>
      <c r="AI35" s="28"/>
      <c r="AJ35" s="7"/>
      <c r="AK35" s="28"/>
      <c r="AL35" s="7"/>
      <c r="AM35" s="28"/>
      <c r="AN35" s="7"/>
      <c r="AO35" s="28"/>
      <c r="AP35" s="7"/>
      <c r="AQ35" s="28"/>
      <c r="AR35" s="7"/>
      <c r="AS35" s="28"/>
      <c r="AT35" s="7"/>
      <c r="AU35" s="28"/>
      <c r="AV35" s="7"/>
      <c r="AW35" s="28"/>
      <c r="AX35" s="7"/>
      <c r="AY35" s="28"/>
      <c r="AZ35" s="7"/>
      <c r="BA35" s="28"/>
      <c r="BB35" s="7"/>
      <c r="BC35" s="28"/>
    </row>
    <row r="36" customFormat="false" ht="16.5" hidden="false" customHeight="false" outlineLevel="0" collapsed="false">
      <c r="A36" s="15"/>
      <c r="C36" s="34" t="s">
        <v>27</v>
      </c>
      <c r="D36" s="22" t="s">
        <v>17</v>
      </c>
      <c r="E36" s="23" t="n">
        <v>212</v>
      </c>
      <c r="F36" s="24" t="s">
        <v>11</v>
      </c>
      <c r="G36" s="25" t="n">
        <v>212</v>
      </c>
      <c r="H36" s="26" t="n">
        <v>-41</v>
      </c>
      <c r="I36" s="27"/>
      <c r="J36" s="24"/>
      <c r="K36" s="25"/>
      <c r="L36" s="26"/>
      <c r="M36" s="27"/>
      <c r="N36" s="24"/>
      <c r="O36" s="27"/>
      <c r="P36" s="49"/>
      <c r="Q36" s="3"/>
      <c r="R36" s="3"/>
      <c r="S36" s="3"/>
      <c r="V36" s="3"/>
      <c r="W36" s="3"/>
      <c r="Z36" s="3"/>
      <c r="AA36" s="3"/>
      <c r="AD36" s="3"/>
      <c r="AE36" s="3"/>
      <c r="AW36" s="28"/>
      <c r="AX36" s="7"/>
      <c r="AY36" s="28"/>
      <c r="AZ36" s="7"/>
      <c r="BA36" s="28"/>
      <c r="BB36" s="7"/>
      <c r="BC36" s="28"/>
    </row>
    <row r="37" customFormat="false" ht="16.5" hidden="false" customHeight="false" outlineLevel="0" collapsed="false">
      <c r="A37" s="15"/>
      <c r="C37" s="33" t="s">
        <v>28</v>
      </c>
      <c r="D37" s="5" t="s">
        <v>17</v>
      </c>
      <c r="E37" s="30" t="n">
        <v>119</v>
      </c>
      <c r="F37" s="7" t="n">
        <v>4</v>
      </c>
      <c r="G37" s="28" t="n">
        <v>123</v>
      </c>
      <c r="H37" s="31" t="n">
        <v>30</v>
      </c>
      <c r="I37" s="32" t="n">
        <v>153</v>
      </c>
      <c r="J37" s="7" t="n">
        <v>1</v>
      </c>
      <c r="K37" s="28" t="n">
        <v>154</v>
      </c>
      <c r="L37" s="31" t="n">
        <v>60</v>
      </c>
      <c r="M37" s="32" t="n">
        <v>214</v>
      </c>
      <c r="N37" s="7" t="n">
        <v>-43</v>
      </c>
      <c r="O37" s="32"/>
      <c r="P37" s="49"/>
      <c r="Q37" s="3"/>
      <c r="R37" s="3"/>
      <c r="T37" s="3"/>
      <c r="U37" s="3"/>
      <c r="AW37" s="28"/>
      <c r="AX37" s="7"/>
      <c r="AY37" s="28"/>
      <c r="AZ37" s="7"/>
      <c r="BA37" s="28"/>
      <c r="BB37" s="7"/>
      <c r="BC37" s="28"/>
    </row>
    <row r="38" customFormat="false" ht="16.5" hidden="false" customHeight="false" outlineLevel="0" collapsed="false">
      <c r="A38" s="15"/>
      <c r="C38" s="29" t="s">
        <v>19</v>
      </c>
      <c r="D38" s="5" t="s">
        <v>17</v>
      </c>
      <c r="E38" s="30" t="n">
        <v>38</v>
      </c>
      <c r="F38" s="7" t="n">
        <v>2</v>
      </c>
      <c r="G38" s="28" t="n">
        <v>40</v>
      </c>
      <c r="H38" s="31" t="n">
        <v>7</v>
      </c>
      <c r="I38" s="32" t="n">
        <v>47</v>
      </c>
      <c r="J38" s="7" t="n">
        <v>0</v>
      </c>
      <c r="K38" s="28" t="n">
        <v>47</v>
      </c>
      <c r="L38" s="31" t="n">
        <v>-47</v>
      </c>
      <c r="M38" s="32"/>
      <c r="N38" s="7"/>
      <c r="O38" s="32"/>
      <c r="P38" s="49"/>
      <c r="Q38" s="3"/>
      <c r="R38" s="3"/>
      <c r="AW38" s="28"/>
      <c r="AX38" s="7"/>
      <c r="AY38" s="28"/>
      <c r="AZ38" s="7"/>
      <c r="BA38" s="28"/>
      <c r="BB38" s="7"/>
      <c r="BC38" s="28"/>
    </row>
    <row r="39" customFormat="false" ht="16.5" hidden="false" customHeight="false" outlineLevel="0" collapsed="false">
      <c r="A39" s="15"/>
      <c r="C39" s="29" t="s">
        <v>20</v>
      </c>
      <c r="D39" s="5" t="s">
        <v>17</v>
      </c>
      <c r="E39" s="30" t="n">
        <v>33</v>
      </c>
      <c r="F39" s="7" t="n">
        <v>3</v>
      </c>
      <c r="G39" s="28" t="n">
        <v>36</v>
      </c>
      <c r="H39" s="31" t="n">
        <v>2</v>
      </c>
      <c r="I39" s="32" t="n">
        <v>38</v>
      </c>
      <c r="J39" s="7" t="n">
        <v>1</v>
      </c>
      <c r="K39" s="28" t="n">
        <v>39</v>
      </c>
      <c r="L39" s="31" t="n">
        <v>-39</v>
      </c>
      <c r="M39" s="32"/>
      <c r="N39" s="7"/>
      <c r="O39" s="32"/>
      <c r="P39" s="49"/>
      <c r="Q39" s="3"/>
      <c r="R39" s="3"/>
      <c r="AW39" s="28"/>
      <c r="AX39" s="7"/>
      <c r="AY39" s="28"/>
      <c r="AZ39" s="7"/>
      <c r="BA39" s="28"/>
      <c r="BB39" s="7"/>
      <c r="BC39" s="28"/>
    </row>
    <row r="40" customFormat="false" ht="16.5" hidden="false" customHeight="false" outlineLevel="0" collapsed="false">
      <c r="A40" s="15"/>
      <c r="C40" s="34" t="s">
        <v>29</v>
      </c>
      <c r="D40" s="22" t="s">
        <v>22</v>
      </c>
      <c r="E40" s="23" t="n">
        <v>112</v>
      </c>
      <c r="F40" s="24" t="n">
        <v>95</v>
      </c>
      <c r="G40" s="25" t="n">
        <v>207</v>
      </c>
      <c r="H40" s="26" t="s">
        <v>11</v>
      </c>
      <c r="I40" s="27" t="n">
        <v>207</v>
      </c>
      <c r="J40" s="24" t="n">
        <v>-36</v>
      </c>
      <c r="K40" s="25"/>
      <c r="L40" s="26"/>
      <c r="M40" s="27"/>
      <c r="N40" s="24"/>
      <c r="O40" s="27"/>
      <c r="P40" s="49"/>
      <c r="Q40" s="3"/>
      <c r="R40" s="3"/>
      <c r="AW40" s="28"/>
      <c r="AX40" s="7"/>
      <c r="AY40" s="28"/>
      <c r="AZ40" s="7"/>
      <c r="BA40" s="28"/>
      <c r="BB40" s="7"/>
      <c r="BC40" s="28"/>
    </row>
    <row r="41" customFormat="false" ht="16.5" hidden="false" customHeight="false" outlineLevel="0" collapsed="false">
      <c r="A41" s="15"/>
      <c r="C41" s="33" t="s">
        <v>30</v>
      </c>
      <c r="D41" s="5" t="s">
        <v>22</v>
      </c>
      <c r="E41" s="30" t="n">
        <v>50</v>
      </c>
      <c r="F41" s="7" t="n">
        <v>82</v>
      </c>
      <c r="G41" s="28" t="n">
        <v>132</v>
      </c>
      <c r="H41" s="31" t="n">
        <v>1</v>
      </c>
      <c r="I41" s="32" t="n">
        <v>133</v>
      </c>
      <c r="J41" s="7" t="n">
        <v>19</v>
      </c>
      <c r="K41" s="28" t="n">
        <v>152</v>
      </c>
      <c r="L41" s="31" t="n">
        <v>9</v>
      </c>
      <c r="M41" s="32" t="n">
        <v>161</v>
      </c>
      <c r="N41" s="7" t="n">
        <v>4</v>
      </c>
      <c r="O41" s="32" t="n">
        <v>165</v>
      </c>
      <c r="P41" s="49"/>
      <c r="Q41" s="3"/>
      <c r="R41" s="3"/>
      <c r="S41" s="3"/>
      <c r="V41" s="3"/>
      <c r="W41" s="3"/>
      <c r="Z41" s="3"/>
      <c r="AA41" s="3"/>
      <c r="AW41" s="28"/>
      <c r="AX41" s="7"/>
      <c r="AY41" s="28"/>
      <c r="AZ41" s="7"/>
      <c r="BA41" s="28"/>
      <c r="BB41" s="7"/>
      <c r="BC41" s="28"/>
    </row>
    <row r="42" customFormat="false" ht="16.5" hidden="false" customHeight="false" outlineLevel="0" collapsed="false">
      <c r="A42" s="15"/>
      <c r="C42" s="33" t="s">
        <v>23</v>
      </c>
      <c r="D42" s="5" t="s">
        <v>22</v>
      </c>
      <c r="E42" s="30" t="n">
        <v>432</v>
      </c>
      <c r="F42" s="7" t="n">
        <v>-261</v>
      </c>
      <c r="G42" s="28"/>
      <c r="H42" s="31"/>
      <c r="I42" s="32"/>
      <c r="J42" s="7"/>
      <c r="K42" s="28"/>
      <c r="L42" s="31"/>
      <c r="M42" s="32"/>
      <c r="N42" s="7"/>
      <c r="O42" s="32"/>
      <c r="P42" s="49"/>
      <c r="Q42" s="3"/>
      <c r="R42" s="3"/>
      <c r="AW42" s="28"/>
      <c r="AX42" s="7"/>
      <c r="AY42" s="28"/>
      <c r="AZ42" s="7"/>
      <c r="BA42" s="28"/>
      <c r="BB42" s="7"/>
      <c r="BC42" s="28"/>
    </row>
    <row r="43" customFormat="false" ht="16.5" hidden="false" customHeight="false" outlineLevel="0" collapsed="false">
      <c r="A43" s="15"/>
      <c r="C43" s="35" t="s">
        <v>31</v>
      </c>
      <c r="D43" s="36" t="s">
        <v>22</v>
      </c>
      <c r="E43" s="37" t="n">
        <v>27</v>
      </c>
      <c r="F43" s="38" t="n">
        <v>75</v>
      </c>
      <c r="G43" s="39" t="n">
        <v>102</v>
      </c>
      <c r="H43" s="40" t="n">
        <v>1</v>
      </c>
      <c r="I43" s="41" t="n">
        <v>103</v>
      </c>
      <c r="J43" s="38" t="n">
        <v>15</v>
      </c>
      <c r="K43" s="39" t="n">
        <v>118</v>
      </c>
      <c r="L43" s="40" t="n">
        <v>3</v>
      </c>
      <c r="M43" s="41" t="n">
        <v>121</v>
      </c>
      <c r="N43" s="38" t="n">
        <v>2</v>
      </c>
      <c r="O43" s="41" t="n">
        <v>123</v>
      </c>
      <c r="P43" s="49"/>
      <c r="Q43" s="3"/>
      <c r="R43" s="3"/>
      <c r="S43" s="3"/>
      <c r="V43" s="3"/>
      <c r="W43" s="3"/>
      <c r="Z43" s="3"/>
      <c r="AA43" s="3"/>
      <c r="AD43" s="3"/>
      <c r="AE43" s="3"/>
      <c r="AW43" s="28"/>
      <c r="AX43" s="7"/>
      <c r="AY43" s="28"/>
      <c r="AZ43" s="7"/>
      <c r="BA43" s="28"/>
      <c r="BB43" s="7"/>
      <c r="BC43" s="28"/>
    </row>
    <row r="44" customFormat="false" ht="16.5" hidden="false" customHeight="false" outlineLevel="0" collapsed="false">
      <c r="A44" s="15"/>
      <c r="C44" s="35" t="s">
        <v>26</v>
      </c>
      <c r="D44" s="36"/>
      <c r="E44" s="37" t="n">
        <v>0</v>
      </c>
      <c r="F44" s="38" t="n">
        <v>0</v>
      </c>
      <c r="G44" s="39" t="n">
        <v>0</v>
      </c>
      <c r="H44" s="40" t="n">
        <v>0</v>
      </c>
      <c r="I44" s="41" t="n">
        <v>0</v>
      </c>
      <c r="J44" s="38" t="n">
        <v>0</v>
      </c>
      <c r="K44" s="39" t="n">
        <v>0</v>
      </c>
      <c r="L44" s="40" t="n">
        <v>14</v>
      </c>
      <c r="M44" s="41" t="n">
        <v>14</v>
      </c>
      <c r="N44" s="38" t="n">
        <v>37</v>
      </c>
      <c r="O44" s="41" t="n">
        <v>51</v>
      </c>
      <c r="P44" s="49"/>
      <c r="Q44" s="3"/>
      <c r="R44" s="3"/>
      <c r="T44" s="3"/>
      <c r="U44" s="3"/>
      <c r="AW44" s="28"/>
      <c r="AX44" s="7"/>
      <c r="AY44" s="28"/>
      <c r="AZ44" s="7"/>
      <c r="BA44" s="28"/>
      <c r="BB44" s="7"/>
      <c r="BC44" s="28"/>
    </row>
    <row r="45" customFormat="false" ht="16.5" hidden="false" customHeight="false" outlineLevel="0" collapsed="false">
      <c r="A45" s="15"/>
      <c r="C45" s="4"/>
      <c r="D45" s="5"/>
      <c r="E45" s="28"/>
      <c r="F45" s="7"/>
      <c r="G45" s="28"/>
      <c r="H45" s="7"/>
      <c r="I45" s="28"/>
      <c r="J45" s="7"/>
      <c r="K45" s="28"/>
      <c r="L45" s="7"/>
      <c r="M45" s="28"/>
      <c r="N45" s="7"/>
      <c r="O45" s="28"/>
      <c r="P45" s="7"/>
      <c r="Q45" s="28"/>
      <c r="R45" s="7"/>
      <c r="S45" s="28"/>
      <c r="T45" s="7"/>
      <c r="U45" s="28"/>
      <c r="V45" s="7"/>
      <c r="W45" s="28"/>
      <c r="X45" s="7"/>
      <c r="Y45" s="28"/>
      <c r="Z45" s="7"/>
      <c r="AA45" s="28"/>
      <c r="AB45" s="7"/>
      <c r="AC45" s="28"/>
      <c r="AD45" s="7"/>
      <c r="AE45" s="28"/>
      <c r="AF45" s="7"/>
      <c r="AG45" s="28"/>
      <c r="AH45" s="7"/>
      <c r="AI45" s="28"/>
      <c r="AJ45" s="7"/>
      <c r="AK45" s="28"/>
      <c r="AL45" s="7"/>
      <c r="AM45" s="28"/>
      <c r="AN45" s="7"/>
      <c r="AO45" s="28"/>
      <c r="AP45" s="7"/>
      <c r="AQ45" s="28"/>
      <c r="AR45" s="7"/>
      <c r="AS45" s="28"/>
      <c r="AT45" s="7"/>
      <c r="AU45" s="28"/>
      <c r="AV45" s="7"/>
      <c r="AW45" s="28"/>
      <c r="AX45" s="7"/>
      <c r="AY45" s="28"/>
      <c r="AZ45" s="7"/>
      <c r="BA45" s="28"/>
      <c r="BB45" s="7"/>
      <c r="BC45" s="28"/>
      <c r="BD45" s="3"/>
      <c r="BE45" s="3"/>
    </row>
    <row r="46" customFormat="false" ht="16.5" hidden="false" customHeight="false" outlineLevel="0" collapsed="false">
      <c r="A46" s="15"/>
      <c r="C46" s="4"/>
      <c r="D46" s="5"/>
      <c r="E46" s="28"/>
      <c r="F46" s="7"/>
      <c r="G46" s="28"/>
      <c r="H46" s="7"/>
      <c r="I46" s="28"/>
      <c r="J46" s="7"/>
      <c r="K46" s="28"/>
      <c r="L46" s="7"/>
      <c r="M46" s="28"/>
      <c r="N46" s="7"/>
      <c r="O46" s="28"/>
      <c r="P46" s="7"/>
      <c r="Q46" s="28"/>
      <c r="R46" s="7"/>
      <c r="S46" s="28"/>
      <c r="T46" s="8"/>
      <c r="U46" s="42"/>
      <c r="V46" s="7"/>
      <c r="W46" s="28"/>
      <c r="X46" s="8"/>
      <c r="Y46" s="42"/>
      <c r="Z46" s="8"/>
      <c r="AA46" s="42"/>
      <c r="AB46" s="8"/>
      <c r="AC46" s="42"/>
      <c r="AD46" s="8"/>
      <c r="AE46" s="42"/>
      <c r="AF46" s="8"/>
      <c r="AG46" s="42"/>
      <c r="AH46" s="7"/>
      <c r="AI46" s="28"/>
      <c r="AJ46" s="7"/>
      <c r="AK46" s="28"/>
      <c r="AL46" s="7"/>
      <c r="AM46" s="28"/>
      <c r="AN46" s="7"/>
      <c r="AO46" s="28"/>
      <c r="AP46" s="7"/>
      <c r="AQ46" s="28"/>
      <c r="AR46" s="7"/>
      <c r="AS46" s="28"/>
      <c r="AT46" s="7"/>
      <c r="AU46" s="28"/>
      <c r="AV46" s="7"/>
      <c r="AW46" s="28"/>
      <c r="AX46" s="7"/>
      <c r="AY46" s="28"/>
      <c r="AZ46" s="7"/>
      <c r="BA46" s="28"/>
      <c r="BB46" s="7"/>
      <c r="BC46" s="28"/>
      <c r="BD46" s="3"/>
      <c r="BE46" s="3"/>
    </row>
    <row r="47" customFormat="false" ht="16.5" hidden="false" customHeight="false" outlineLevel="0" collapsed="false">
      <c r="A47" s="15"/>
      <c r="C47" s="4"/>
      <c r="D47" s="5"/>
      <c r="E47" s="28"/>
      <c r="F47" s="7"/>
      <c r="G47" s="28"/>
      <c r="H47" s="7"/>
      <c r="I47" s="28"/>
      <c r="J47" s="7"/>
      <c r="K47" s="28"/>
      <c r="L47" s="7"/>
      <c r="M47" s="28"/>
      <c r="N47" s="7"/>
      <c r="O47" s="28"/>
      <c r="P47" s="7"/>
      <c r="Q47" s="28"/>
      <c r="R47" s="7"/>
      <c r="S47" s="28"/>
      <c r="T47" s="7"/>
      <c r="U47" s="28"/>
      <c r="V47" s="7"/>
      <c r="W47" s="28"/>
      <c r="X47" s="7"/>
      <c r="Y47" s="28"/>
      <c r="Z47" s="7"/>
      <c r="AA47" s="28"/>
      <c r="AB47" s="7"/>
      <c r="AC47" s="28"/>
      <c r="AD47" s="7"/>
      <c r="AE47" s="28"/>
      <c r="AF47" s="7"/>
      <c r="AG47" s="28"/>
      <c r="AH47" s="7"/>
      <c r="AI47" s="28"/>
      <c r="AJ47" s="7"/>
      <c r="AK47" s="28"/>
      <c r="AL47" s="7"/>
      <c r="AM47" s="28"/>
      <c r="AN47" s="7"/>
      <c r="AO47" s="28"/>
      <c r="AP47" s="7"/>
      <c r="AQ47" s="28"/>
      <c r="AR47" s="7"/>
      <c r="AS47" s="28"/>
      <c r="AT47" s="7"/>
      <c r="AU47" s="28"/>
      <c r="AV47" s="7"/>
      <c r="AW47" s="28"/>
      <c r="AX47" s="7"/>
      <c r="AY47" s="28"/>
      <c r="AZ47" s="7"/>
      <c r="BA47" s="28"/>
      <c r="BB47" s="7"/>
      <c r="BC47" s="28"/>
      <c r="BD47" s="3"/>
      <c r="BE47" s="3"/>
    </row>
    <row r="48" customFormat="false" ht="16.5" hidden="false" customHeight="false" outlineLevel="0" collapsed="false">
      <c r="A48" s="10" t="s">
        <v>12</v>
      </c>
      <c r="C48" s="50" t="n">
        <v>36960</v>
      </c>
      <c r="D48" s="5"/>
      <c r="E48" s="12" t="s">
        <v>13</v>
      </c>
      <c r="F48" s="13" t="s">
        <v>13</v>
      </c>
      <c r="G48" s="13"/>
      <c r="H48" s="14" t="s">
        <v>13</v>
      </c>
      <c r="I48" s="14"/>
      <c r="J48" s="13" t="s">
        <v>13</v>
      </c>
      <c r="K48" s="13"/>
      <c r="L48" s="14" t="s">
        <v>13</v>
      </c>
      <c r="M48" s="14"/>
      <c r="N48" s="13" t="s">
        <v>13</v>
      </c>
      <c r="O48" s="13"/>
      <c r="P48" s="14" t="s">
        <v>13</v>
      </c>
      <c r="Q48" s="14"/>
      <c r="R48" s="7"/>
      <c r="S48" s="28"/>
      <c r="T48" s="7"/>
      <c r="U48" s="28"/>
      <c r="V48" s="7"/>
      <c r="W48" s="28"/>
      <c r="X48" s="8"/>
      <c r="Y48" s="42"/>
      <c r="Z48" s="7"/>
      <c r="AA48" s="28"/>
      <c r="AB48" s="8"/>
      <c r="AC48" s="42"/>
      <c r="AD48" s="7"/>
      <c r="AE48" s="28"/>
      <c r="AF48" s="8"/>
      <c r="AG48" s="42"/>
      <c r="AH48" s="7"/>
      <c r="AI48" s="28"/>
      <c r="AJ48" s="8"/>
      <c r="AK48" s="42"/>
      <c r="AL48" s="7"/>
      <c r="AM48" s="28"/>
      <c r="AN48" s="7"/>
      <c r="AO48" s="28"/>
      <c r="AP48" s="7"/>
      <c r="AQ48" s="28"/>
      <c r="AR48" s="7"/>
      <c r="AS48" s="28"/>
      <c r="AT48" s="7"/>
      <c r="AU48" s="28"/>
      <c r="AV48" s="7"/>
      <c r="AW48" s="28"/>
      <c r="AX48" s="7"/>
      <c r="AY48" s="28"/>
      <c r="AZ48" s="7"/>
      <c r="BA48" s="28"/>
      <c r="BB48" s="7"/>
      <c r="BC48" s="28"/>
    </row>
    <row r="49" customFormat="false" ht="16.5" hidden="false" customHeight="false" outlineLevel="0" collapsed="false">
      <c r="A49" s="15"/>
      <c r="C49" s="46" t="s">
        <v>14</v>
      </c>
      <c r="D49" s="47" t="s">
        <v>15</v>
      </c>
      <c r="E49" s="18" t="n">
        <v>1</v>
      </c>
      <c r="F49" s="19" t="n">
        <v>2</v>
      </c>
      <c r="G49" s="19"/>
      <c r="H49" s="20" t="n">
        <v>3</v>
      </c>
      <c r="I49" s="20"/>
      <c r="J49" s="19" t="n">
        <v>4</v>
      </c>
      <c r="K49" s="19"/>
      <c r="L49" s="20" t="n">
        <v>5</v>
      </c>
      <c r="M49" s="20"/>
      <c r="N49" s="19" t="n">
        <v>6</v>
      </c>
      <c r="O49" s="19"/>
      <c r="P49" s="20" t="n">
        <v>7</v>
      </c>
      <c r="Q49" s="20"/>
      <c r="R49" s="7"/>
      <c r="S49" s="28"/>
      <c r="T49" s="8"/>
      <c r="U49" s="42"/>
      <c r="V49" s="7"/>
      <c r="W49" s="28"/>
      <c r="X49" s="8"/>
      <c r="Y49" s="42"/>
      <c r="Z49" s="8"/>
      <c r="AA49" s="42"/>
      <c r="AB49" s="8"/>
      <c r="AC49" s="42"/>
      <c r="AD49" s="8"/>
      <c r="AE49" s="42"/>
      <c r="AF49" s="8"/>
      <c r="AG49" s="42"/>
      <c r="AH49" s="7"/>
      <c r="AI49" s="28"/>
      <c r="AJ49" s="7"/>
      <c r="AK49" s="28"/>
      <c r="AL49" s="7"/>
      <c r="AM49" s="28"/>
      <c r="AN49" s="7"/>
      <c r="AO49" s="28"/>
      <c r="AP49" s="7"/>
      <c r="AQ49" s="28"/>
      <c r="AR49" s="7"/>
      <c r="AS49" s="28"/>
      <c r="AT49" s="7"/>
      <c r="AU49" s="28"/>
      <c r="AV49" s="7"/>
      <c r="AW49" s="28"/>
      <c r="AX49" s="7"/>
      <c r="AY49" s="28"/>
      <c r="AZ49" s="7"/>
      <c r="BA49" s="28"/>
      <c r="BB49" s="7"/>
      <c r="BC49" s="28"/>
    </row>
    <row r="50" customFormat="false" ht="16.5" hidden="false" customHeight="false" outlineLevel="0" collapsed="false">
      <c r="A50" s="15"/>
      <c r="C50" s="21" t="s">
        <v>27</v>
      </c>
      <c r="D50" s="51" t="s">
        <v>32</v>
      </c>
      <c r="E50" s="23" t="n">
        <v>100</v>
      </c>
      <c r="F50" s="24" t="n">
        <v>13</v>
      </c>
      <c r="G50" s="25" t="n">
        <v>113</v>
      </c>
      <c r="H50" s="26" t="n">
        <v>12</v>
      </c>
      <c r="I50" s="27" t="n">
        <v>125</v>
      </c>
      <c r="J50" s="24" t="n">
        <v>2</v>
      </c>
      <c r="K50" s="25" t="n">
        <v>127</v>
      </c>
      <c r="L50" s="26" t="n">
        <v>0</v>
      </c>
      <c r="M50" s="27" t="n">
        <v>127</v>
      </c>
      <c r="N50" s="24" t="n">
        <v>-127</v>
      </c>
      <c r="O50" s="52"/>
      <c r="P50" s="26"/>
      <c r="Q50" s="53"/>
      <c r="R50" s="3"/>
      <c r="S50" s="3"/>
      <c r="V50" s="3"/>
      <c r="W50" s="3"/>
      <c r="Z50" s="3"/>
      <c r="AA50" s="3"/>
      <c r="AD50" s="3"/>
      <c r="AE50" s="3"/>
      <c r="AW50" s="28"/>
      <c r="AX50" s="7"/>
      <c r="AY50" s="28"/>
      <c r="AZ50" s="7"/>
      <c r="BA50" s="28"/>
      <c r="BB50" s="7"/>
      <c r="BC50" s="28"/>
    </row>
    <row r="51" customFormat="false" ht="16.5" hidden="false" customHeight="false" outlineLevel="0" collapsed="false">
      <c r="A51" s="15"/>
      <c r="C51" s="34" t="s">
        <v>28</v>
      </c>
      <c r="D51" s="54" t="s">
        <v>33</v>
      </c>
      <c r="E51" s="23" t="n">
        <v>292</v>
      </c>
      <c r="F51" s="24" t="s">
        <v>11</v>
      </c>
      <c r="G51" s="25" t="n">
        <v>292</v>
      </c>
      <c r="H51" s="26" t="n">
        <v>-101</v>
      </c>
      <c r="I51" s="27"/>
      <c r="J51" s="24"/>
      <c r="K51" s="25"/>
      <c r="L51" s="26"/>
      <c r="M51" s="27"/>
      <c r="N51" s="24"/>
      <c r="O51" s="25"/>
      <c r="P51" s="26"/>
      <c r="Q51" s="27"/>
      <c r="R51" s="3"/>
      <c r="S51" s="3"/>
      <c r="V51" s="3"/>
      <c r="W51" s="3"/>
      <c r="Z51" s="3"/>
      <c r="AA51" s="3"/>
      <c r="AW51" s="28"/>
      <c r="AX51" s="7"/>
      <c r="AY51" s="28"/>
      <c r="AZ51" s="7"/>
      <c r="BA51" s="28"/>
      <c r="BB51" s="7"/>
      <c r="BC51" s="28"/>
    </row>
    <row r="52" customFormat="false" ht="16.5" hidden="false" customHeight="false" outlineLevel="0" collapsed="false">
      <c r="A52" s="15"/>
      <c r="C52" s="55" t="s">
        <v>34</v>
      </c>
      <c r="D52" s="56" t="s">
        <v>33</v>
      </c>
      <c r="E52" s="37" t="n">
        <v>64</v>
      </c>
      <c r="F52" s="38" t="n">
        <v>3</v>
      </c>
      <c r="G52" s="39" t="n">
        <v>67</v>
      </c>
      <c r="H52" s="40" t="n">
        <v>86</v>
      </c>
      <c r="I52" s="41" t="n">
        <v>163</v>
      </c>
      <c r="J52" s="38" t="n">
        <v>0</v>
      </c>
      <c r="K52" s="39" t="n">
        <v>163</v>
      </c>
      <c r="L52" s="40" t="n">
        <v>0</v>
      </c>
      <c r="M52" s="41" t="n">
        <v>163</v>
      </c>
      <c r="N52" s="38" t="n">
        <v>54</v>
      </c>
      <c r="O52" s="39" t="n">
        <v>217</v>
      </c>
      <c r="P52" s="40" t="n">
        <v>-16</v>
      </c>
      <c r="Q52" s="41"/>
      <c r="R52" s="3"/>
      <c r="S52" s="3"/>
      <c r="T52" s="3"/>
      <c r="U52" s="3"/>
      <c r="V52" s="3"/>
      <c r="W52" s="3"/>
      <c r="X52" s="3"/>
      <c r="Y52" s="3"/>
      <c r="AB52" s="3"/>
      <c r="AC52" s="3"/>
      <c r="AW52" s="28"/>
      <c r="AX52" s="7"/>
      <c r="AY52" s="28"/>
      <c r="AZ52" s="7"/>
      <c r="BA52" s="28"/>
      <c r="BB52" s="7"/>
      <c r="BC52" s="28"/>
    </row>
    <row r="53" customFormat="false" ht="16.5" hidden="false" customHeight="false" outlineLevel="0" collapsed="false">
      <c r="A53" s="15"/>
      <c r="C53" s="29" t="s">
        <v>29</v>
      </c>
      <c r="D53" s="57" t="s">
        <v>22</v>
      </c>
      <c r="E53" s="30" t="n">
        <v>69</v>
      </c>
      <c r="F53" s="7" t="n">
        <v>35</v>
      </c>
      <c r="G53" s="28" t="n">
        <v>104</v>
      </c>
      <c r="H53" s="31" t="n">
        <v>2</v>
      </c>
      <c r="I53" s="32" t="n">
        <v>106</v>
      </c>
      <c r="J53" s="7" t="n">
        <v>22</v>
      </c>
      <c r="K53" s="28" t="n">
        <v>128</v>
      </c>
      <c r="L53" s="31" t="n">
        <v>16</v>
      </c>
      <c r="M53" s="32" t="n">
        <v>144</v>
      </c>
      <c r="N53" s="7" t="n">
        <v>17</v>
      </c>
      <c r="O53" s="28" t="n">
        <v>161</v>
      </c>
      <c r="P53" s="31" t="n">
        <v>6</v>
      </c>
      <c r="Q53" s="32" t="n">
        <v>167</v>
      </c>
      <c r="R53" s="3"/>
      <c r="S53" s="3"/>
      <c r="V53" s="3"/>
      <c r="W53" s="3"/>
      <c r="Z53" s="3"/>
      <c r="AA53" s="3"/>
      <c r="AW53" s="28"/>
      <c r="AX53" s="7"/>
      <c r="AY53" s="28"/>
      <c r="AZ53" s="7"/>
      <c r="BA53" s="28"/>
      <c r="BB53" s="7"/>
      <c r="BC53" s="28"/>
    </row>
    <row r="54" customFormat="false" ht="16.5" hidden="false" customHeight="false" outlineLevel="0" collapsed="false">
      <c r="A54" s="15"/>
      <c r="C54" s="33" t="s">
        <v>35</v>
      </c>
      <c r="D54" s="57" t="s">
        <v>22</v>
      </c>
      <c r="E54" s="30" t="n">
        <v>100</v>
      </c>
      <c r="F54" s="7" t="n">
        <v>88</v>
      </c>
      <c r="G54" s="28" t="n">
        <v>188</v>
      </c>
      <c r="H54" s="31" t="n">
        <v>1</v>
      </c>
      <c r="I54" s="32" t="n">
        <v>189</v>
      </c>
      <c r="J54" s="7" t="n">
        <v>27</v>
      </c>
      <c r="K54" s="28" t="n">
        <v>216</v>
      </c>
      <c r="L54" s="31" t="n">
        <v>-25</v>
      </c>
      <c r="M54" s="32"/>
      <c r="N54" s="7"/>
      <c r="O54" s="28"/>
      <c r="P54" s="31"/>
      <c r="Q54" s="32"/>
      <c r="AW54" s="28"/>
      <c r="AX54" s="7"/>
      <c r="AY54" s="28"/>
      <c r="AZ54" s="7"/>
      <c r="BA54" s="28"/>
      <c r="BB54" s="7"/>
      <c r="BC54" s="28"/>
    </row>
    <row r="55" customFormat="false" ht="16.5" hidden="false" customHeight="false" outlineLevel="0" collapsed="false">
      <c r="A55" s="15"/>
      <c r="C55" s="33" t="s">
        <v>36</v>
      </c>
      <c r="D55" s="57" t="s">
        <v>22</v>
      </c>
      <c r="E55" s="30" t="n">
        <v>73</v>
      </c>
      <c r="F55" s="7" t="n">
        <v>38</v>
      </c>
      <c r="G55" s="28" t="n">
        <v>111</v>
      </c>
      <c r="H55" s="31" t="n">
        <v>0</v>
      </c>
      <c r="I55" s="32" t="n">
        <v>111</v>
      </c>
      <c r="J55" s="7" t="n">
        <v>24</v>
      </c>
      <c r="K55" s="28" t="n">
        <v>135</v>
      </c>
      <c r="L55" s="31" t="n">
        <v>9</v>
      </c>
      <c r="M55" s="32" t="n">
        <v>144</v>
      </c>
      <c r="N55" s="7" t="n">
        <v>24</v>
      </c>
      <c r="O55" s="28" t="n">
        <v>168</v>
      </c>
      <c r="P55" s="31" t="n">
        <v>7</v>
      </c>
      <c r="Q55" s="32" t="n">
        <v>175</v>
      </c>
      <c r="AW55" s="28"/>
      <c r="AX55" s="7"/>
      <c r="AY55" s="28"/>
      <c r="AZ55" s="7"/>
      <c r="BA55" s="28"/>
      <c r="BB55" s="7"/>
      <c r="BC55" s="28"/>
    </row>
    <row r="56" customFormat="false" ht="16.5" hidden="false" customHeight="false" outlineLevel="0" collapsed="false">
      <c r="A56" s="15"/>
      <c r="C56" s="29" t="s">
        <v>37</v>
      </c>
      <c r="D56" s="57" t="s">
        <v>22</v>
      </c>
      <c r="E56" s="30" t="n">
        <v>36</v>
      </c>
      <c r="F56" s="7" t="n">
        <v>41</v>
      </c>
      <c r="G56" s="28" t="n">
        <v>77</v>
      </c>
      <c r="H56" s="31" t="n">
        <v>0</v>
      </c>
      <c r="I56" s="32" t="n">
        <v>77</v>
      </c>
      <c r="J56" s="7" t="n">
        <v>-77</v>
      </c>
      <c r="K56" s="6"/>
      <c r="L56" s="31"/>
      <c r="M56" s="58"/>
      <c r="N56" s="7"/>
      <c r="O56" s="6"/>
      <c r="P56" s="31"/>
      <c r="Q56" s="58"/>
      <c r="T56" s="3"/>
      <c r="U56" s="3"/>
      <c r="X56" s="3"/>
      <c r="Y56" s="3"/>
      <c r="AB56" s="3"/>
      <c r="AC56" s="3"/>
      <c r="AF56" s="3"/>
      <c r="AG56" s="3"/>
      <c r="AJ56" s="3"/>
      <c r="AK56" s="3"/>
      <c r="AW56" s="28"/>
      <c r="AX56" s="7"/>
      <c r="AY56" s="28"/>
      <c r="AZ56" s="7"/>
      <c r="BA56" s="28"/>
      <c r="BB56" s="7"/>
      <c r="BC56" s="28"/>
    </row>
    <row r="57" customFormat="false" ht="16.5" hidden="false" customHeight="false" outlineLevel="0" collapsed="false">
      <c r="A57" s="15"/>
      <c r="C57" s="33" t="s">
        <v>23</v>
      </c>
      <c r="D57" s="57" t="s">
        <v>22</v>
      </c>
      <c r="E57" s="30" t="n">
        <v>409</v>
      </c>
      <c r="F57" s="7" t="n">
        <v>-218</v>
      </c>
      <c r="G57" s="28"/>
      <c r="H57" s="31"/>
      <c r="I57" s="32"/>
      <c r="J57" s="7"/>
      <c r="K57" s="28"/>
      <c r="L57" s="31"/>
      <c r="M57" s="32"/>
      <c r="N57" s="7"/>
      <c r="O57" s="28"/>
      <c r="P57" s="31"/>
      <c r="Q57" s="32"/>
      <c r="AW57" s="28"/>
      <c r="AX57" s="7"/>
      <c r="AY57" s="28"/>
      <c r="AZ57" s="7"/>
      <c r="BA57" s="28"/>
      <c r="BB57" s="7"/>
      <c r="BC57" s="28"/>
    </row>
    <row r="58" customFormat="false" ht="16.5" hidden="false" customHeight="false" outlineLevel="0" collapsed="false">
      <c r="A58" s="15"/>
      <c r="C58" s="59" t="s">
        <v>26</v>
      </c>
      <c r="D58" s="60"/>
      <c r="E58" s="61" t="n">
        <v>0</v>
      </c>
      <c r="F58" s="62" t="n">
        <v>0</v>
      </c>
      <c r="G58" s="63" t="n">
        <v>0</v>
      </c>
      <c r="H58" s="64" t="n">
        <v>0</v>
      </c>
      <c r="I58" s="65" t="n">
        <v>0</v>
      </c>
      <c r="J58" s="62" t="n">
        <v>2</v>
      </c>
      <c r="K58" s="63" t="n">
        <v>2</v>
      </c>
      <c r="L58" s="64" t="n">
        <v>0</v>
      </c>
      <c r="M58" s="65" t="n">
        <v>2</v>
      </c>
      <c r="N58" s="62" t="n">
        <v>32</v>
      </c>
      <c r="O58" s="63" t="n">
        <v>34</v>
      </c>
      <c r="P58" s="64" t="n">
        <v>3</v>
      </c>
      <c r="Q58" s="65" t="n">
        <v>37</v>
      </c>
      <c r="R58" s="3"/>
      <c r="V58" s="3"/>
      <c r="Z58" s="3"/>
      <c r="AD58" s="3"/>
      <c r="AJ58" s="3"/>
      <c r="AK58" s="3"/>
      <c r="AW58" s="28"/>
      <c r="AX58" s="7"/>
      <c r="AY58" s="28"/>
      <c r="AZ58" s="7"/>
      <c r="BA58" s="28"/>
      <c r="BB58" s="7"/>
      <c r="BC58" s="28"/>
    </row>
    <row r="59" customFormat="false" ht="16.5" hidden="false" customHeight="false" outlineLevel="0" collapsed="false">
      <c r="A59" s="15"/>
      <c r="C59" s="4"/>
      <c r="D59" s="5" t="s">
        <v>38</v>
      </c>
      <c r="E59" s="28"/>
      <c r="F59" s="7"/>
      <c r="G59" s="28"/>
      <c r="H59" s="7" t="s">
        <v>11</v>
      </c>
      <c r="I59" s="28"/>
      <c r="J59" s="7" t="s">
        <v>11</v>
      </c>
      <c r="K59" s="28"/>
      <c r="L59" s="7" t="s">
        <v>11</v>
      </c>
      <c r="M59" s="28"/>
      <c r="N59" s="7" t="s">
        <v>11</v>
      </c>
      <c r="O59" s="28"/>
      <c r="P59" s="7" t="s">
        <v>11</v>
      </c>
      <c r="Q59" s="28"/>
      <c r="R59" s="7"/>
      <c r="S59" s="42"/>
      <c r="T59" s="8"/>
      <c r="U59" s="42"/>
      <c r="V59" s="8"/>
      <c r="W59" s="42"/>
      <c r="X59" s="8"/>
      <c r="Y59" s="42"/>
      <c r="Z59" s="8"/>
      <c r="AA59" s="42"/>
      <c r="AB59" s="8"/>
      <c r="AC59" s="42"/>
      <c r="AD59" s="8"/>
      <c r="AE59" s="42"/>
      <c r="AF59" s="8"/>
      <c r="AG59" s="42"/>
      <c r="AH59" s="7"/>
      <c r="AI59" s="28"/>
      <c r="AJ59" s="7"/>
      <c r="AK59" s="28"/>
      <c r="AL59" s="7"/>
      <c r="AM59" s="28"/>
      <c r="AN59" s="7"/>
      <c r="AO59" s="28"/>
      <c r="AP59" s="7"/>
      <c r="AQ59" s="28"/>
      <c r="AR59" s="7"/>
      <c r="AS59" s="28"/>
      <c r="AT59" s="7"/>
      <c r="AU59" s="28"/>
      <c r="AV59" s="7"/>
      <c r="AW59" s="28"/>
      <c r="AX59" s="7"/>
      <c r="AY59" s="28"/>
      <c r="AZ59" s="7"/>
      <c r="BA59" s="28"/>
      <c r="BB59" s="7"/>
      <c r="BC59" s="28"/>
      <c r="BD59" s="3"/>
      <c r="BE59" s="3"/>
    </row>
    <row r="60" customFormat="false" ht="16.5" hidden="false" customHeight="false" outlineLevel="0" collapsed="false">
      <c r="A60" s="15"/>
      <c r="C60" s="4"/>
      <c r="D60" s="5"/>
      <c r="E60" s="28"/>
      <c r="F60" s="7"/>
      <c r="G60" s="28"/>
      <c r="H60" s="7"/>
      <c r="I60" s="28"/>
      <c r="J60" s="7"/>
      <c r="K60" s="28"/>
      <c r="L60" s="7"/>
      <c r="M60" s="28"/>
      <c r="N60" s="7"/>
      <c r="O60" s="28"/>
      <c r="P60" s="7"/>
      <c r="Q60" s="28"/>
      <c r="R60" s="7"/>
      <c r="S60" s="42"/>
      <c r="T60" s="8"/>
      <c r="U60" s="42"/>
      <c r="V60" s="7"/>
      <c r="W60" s="42"/>
      <c r="X60" s="8"/>
      <c r="Y60" s="42"/>
      <c r="Z60" s="8"/>
      <c r="AA60" s="42"/>
      <c r="AB60" s="8"/>
      <c r="AC60" s="42"/>
      <c r="AD60" s="8"/>
      <c r="AE60" s="42"/>
      <c r="AF60" s="8"/>
      <c r="AG60" s="42"/>
      <c r="AH60" s="7"/>
      <c r="AI60" s="28"/>
      <c r="AJ60" s="7"/>
      <c r="AK60" s="28"/>
      <c r="AL60" s="7"/>
      <c r="AM60" s="28"/>
      <c r="AN60" s="7"/>
      <c r="AO60" s="28"/>
      <c r="AP60" s="7"/>
      <c r="AQ60" s="28"/>
      <c r="AR60" s="7"/>
      <c r="AS60" s="28"/>
      <c r="AT60" s="7"/>
      <c r="AU60" s="28"/>
      <c r="AV60" s="7"/>
      <c r="AW60" s="28"/>
      <c r="AX60" s="7"/>
      <c r="AY60" s="28"/>
      <c r="AZ60" s="7"/>
      <c r="BA60" s="28"/>
      <c r="BB60" s="7"/>
      <c r="BC60" s="28"/>
      <c r="BD60" s="3"/>
      <c r="BE60" s="3"/>
    </row>
    <row r="61" customFormat="false" ht="16.5" hidden="false" customHeight="false" outlineLevel="0" collapsed="false">
      <c r="A61" s="15"/>
      <c r="C61" s="4"/>
      <c r="D61" s="5"/>
      <c r="E61" s="28"/>
      <c r="F61" s="7"/>
      <c r="G61" s="28"/>
      <c r="H61" s="7"/>
      <c r="I61" s="28"/>
      <c r="J61" s="7"/>
      <c r="K61" s="28"/>
      <c r="L61" s="7"/>
      <c r="M61" s="28"/>
      <c r="N61" s="7"/>
      <c r="O61" s="28"/>
      <c r="P61" s="7"/>
      <c r="Q61" s="28"/>
      <c r="R61" s="7"/>
      <c r="S61" s="28"/>
      <c r="T61" s="8"/>
      <c r="U61" s="42"/>
      <c r="V61" s="7"/>
      <c r="W61" s="28"/>
      <c r="X61" s="8"/>
      <c r="Y61" s="42"/>
      <c r="Z61" s="7"/>
      <c r="AA61" s="28"/>
      <c r="AB61" s="8"/>
      <c r="AC61" s="42"/>
      <c r="AD61" s="7"/>
      <c r="AE61" s="28"/>
      <c r="AF61" s="8"/>
      <c r="AG61" s="42"/>
      <c r="AH61" s="7"/>
      <c r="AI61" s="28"/>
      <c r="AJ61" s="7"/>
      <c r="AK61" s="28"/>
      <c r="AL61" s="7"/>
      <c r="AM61" s="28"/>
      <c r="AN61" s="7"/>
      <c r="AO61" s="28"/>
      <c r="AP61" s="7"/>
      <c r="AQ61" s="28"/>
      <c r="AR61" s="7"/>
      <c r="AS61" s="28"/>
      <c r="AT61" s="7"/>
      <c r="AU61" s="28"/>
      <c r="AV61" s="7"/>
      <c r="AW61" s="28"/>
      <c r="AX61" s="7"/>
      <c r="AY61" s="28"/>
      <c r="AZ61" s="7"/>
      <c r="BA61" s="28"/>
      <c r="BB61" s="7"/>
      <c r="BC61" s="28"/>
      <c r="BD61" s="3"/>
      <c r="BE61" s="3"/>
    </row>
    <row r="62" customFormat="false" ht="16.5" hidden="false" customHeight="false" outlineLevel="0" collapsed="false">
      <c r="A62" s="10" t="s">
        <v>12</v>
      </c>
      <c r="C62" s="50" t="n">
        <v>38150</v>
      </c>
      <c r="D62" s="5"/>
      <c r="E62" s="12" t="s">
        <v>13</v>
      </c>
      <c r="F62" s="13" t="s">
        <v>13</v>
      </c>
      <c r="G62" s="13"/>
      <c r="H62" s="14" t="s">
        <v>13</v>
      </c>
      <c r="I62" s="14"/>
      <c r="J62" s="13" t="s">
        <v>13</v>
      </c>
      <c r="K62" s="13"/>
      <c r="L62" s="14" t="s">
        <v>13</v>
      </c>
      <c r="M62" s="14"/>
      <c r="N62" s="45" t="s">
        <v>13</v>
      </c>
      <c r="O62" s="45"/>
      <c r="P62" s="31"/>
      <c r="Q62" s="28"/>
      <c r="R62" s="7"/>
      <c r="S62" s="28"/>
      <c r="T62" s="8"/>
      <c r="U62" s="42"/>
      <c r="V62" s="7"/>
      <c r="W62" s="28"/>
      <c r="X62" s="8"/>
      <c r="Y62" s="42"/>
      <c r="Z62" s="7"/>
      <c r="AA62" s="28"/>
      <c r="AB62" s="8"/>
      <c r="AC62" s="42"/>
      <c r="AD62" s="7"/>
      <c r="AE62" s="28"/>
      <c r="AF62" s="8"/>
      <c r="AG62" s="42"/>
      <c r="AH62" s="7"/>
      <c r="AI62" s="28"/>
      <c r="AJ62" s="8"/>
      <c r="AK62" s="42"/>
      <c r="AL62" s="7"/>
      <c r="AM62" s="28"/>
      <c r="AN62" s="7"/>
      <c r="AO62" s="28"/>
      <c r="AP62" s="7"/>
      <c r="AQ62" s="28"/>
      <c r="AR62" s="7"/>
      <c r="AS62" s="28"/>
      <c r="AT62" s="7"/>
      <c r="AU62" s="28"/>
      <c r="AV62" s="7"/>
      <c r="AW62" s="28"/>
      <c r="AX62" s="7"/>
      <c r="AY62" s="28"/>
      <c r="AZ62" s="7"/>
      <c r="BA62" s="28"/>
      <c r="BB62" s="7"/>
      <c r="BC62" s="28"/>
    </row>
    <row r="63" customFormat="false" ht="16.5" hidden="false" customHeight="false" outlineLevel="0" collapsed="false">
      <c r="A63" s="15"/>
      <c r="C63" s="46" t="s">
        <v>14</v>
      </c>
      <c r="D63" s="47" t="s">
        <v>15</v>
      </c>
      <c r="E63" s="18" t="n">
        <v>1</v>
      </c>
      <c r="F63" s="19" t="n">
        <v>2</v>
      </c>
      <c r="G63" s="19"/>
      <c r="H63" s="20" t="n">
        <v>3</v>
      </c>
      <c r="I63" s="20"/>
      <c r="J63" s="19" t="n">
        <v>4</v>
      </c>
      <c r="K63" s="19"/>
      <c r="L63" s="20" t="n">
        <v>5</v>
      </c>
      <c r="M63" s="20"/>
      <c r="N63" s="48" t="n">
        <v>6</v>
      </c>
      <c r="O63" s="48"/>
      <c r="P63" s="31"/>
      <c r="Q63" s="28"/>
      <c r="R63" s="7"/>
      <c r="S63" s="28"/>
      <c r="T63" s="7"/>
      <c r="U63" s="28"/>
      <c r="V63" s="7"/>
      <c r="W63" s="28"/>
      <c r="X63" s="7"/>
      <c r="Y63" s="28"/>
      <c r="Z63" s="7"/>
      <c r="AA63" s="28"/>
      <c r="AB63" s="7"/>
      <c r="AC63" s="28"/>
      <c r="AD63" s="7"/>
      <c r="AE63" s="28"/>
      <c r="AF63" s="7"/>
      <c r="AG63" s="28"/>
      <c r="AH63" s="7"/>
      <c r="AI63" s="28"/>
      <c r="AJ63" s="7"/>
      <c r="AK63" s="28"/>
      <c r="AL63" s="7"/>
      <c r="AM63" s="28"/>
      <c r="AN63" s="7"/>
      <c r="AO63" s="28"/>
      <c r="AP63" s="7"/>
      <c r="AQ63" s="28"/>
      <c r="AR63" s="7"/>
      <c r="AS63" s="28"/>
      <c r="AT63" s="7"/>
      <c r="AU63" s="28"/>
      <c r="AV63" s="7"/>
      <c r="AW63" s="28"/>
      <c r="AX63" s="7"/>
      <c r="AY63" s="28"/>
      <c r="AZ63" s="7"/>
      <c r="BA63" s="28"/>
      <c r="BB63" s="7"/>
      <c r="BC63" s="28"/>
    </row>
    <row r="64" customFormat="false" ht="16.5" hidden="false" customHeight="false" outlineLevel="0" collapsed="false">
      <c r="A64" s="15"/>
      <c r="C64" s="34" t="s">
        <v>39</v>
      </c>
      <c r="D64" s="66" t="s">
        <v>33</v>
      </c>
      <c r="E64" s="67" t="n">
        <v>340</v>
      </c>
      <c r="F64" s="24" t="s">
        <v>11</v>
      </c>
      <c r="G64" s="52" t="n">
        <v>340</v>
      </c>
      <c r="H64" s="26" t="n">
        <v>-118</v>
      </c>
      <c r="I64" s="53"/>
      <c r="J64" s="24"/>
      <c r="K64" s="52"/>
      <c r="L64" s="26"/>
      <c r="M64" s="53"/>
      <c r="N64" s="24"/>
      <c r="O64" s="53"/>
      <c r="P64" s="49"/>
      <c r="Q64" s="3"/>
      <c r="R64" s="3"/>
      <c r="V64" s="3"/>
      <c r="AW64" s="28"/>
      <c r="AX64" s="7"/>
      <c r="AY64" s="28"/>
      <c r="AZ64" s="7"/>
      <c r="BA64" s="28"/>
      <c r="BB64" s="7"/>
      <c r="BC64" s="28"/>
    </row>
    <row r="65" customFormat="false" ht="16.5" hidden="false" customHeight="false" outlineLevel="0" collapsed="false">
      <c r="A65" s="15"/>
      <c r="C65" s="29" t="s">
        <v>34</v>
      </c>
      <c r="D65" s="68" t="s">
        <v>33</v>
      </c>
      <c r="E65" s="69" t="n">
        <v>80</v>
      </c>
      <c r="F65" s="7" t="n">
        <v>2</v>
      </c>
      <c r="G65" s="6" t="n">
        <v>82</v>
      </c>
      <c r="H65" s="31" t="n">
        <v>76</v>
      </c>
      <c r="I65" s="58" t="n">
        <v>158</v>
      </c>
      <c r="J65" s="7" t="n">
        <v>1</v>
      </c>
      <c r="K65" s="6" t="n">
        <v>159</v>
      </c>
      <c r="L65" s="31" t="n">
        <v>3</v>
      </c>
      <c r="M65" s="58" t="n">
        <v>162</v>
      </c>
      <c r="N65" s="7" t="n">
        <v>4</v>
      </c>
      <c r="O65" s="58" t="n">
        <v>166</v>
      </c>
      <c r="P65" s="49"/>
      <c r="Q65" s="3"/>
      <c r="R65" s="3"/>
      <c r="T65" s="3"/>
      <c r="U65" s="3"/>
      <c r="X65" s="3"/>
      <c r="Y65" s="3"/>
      <c r="AB65" s="3"/>
      <c r="AC65" s="3"/>
      <c r="AW65" s="28"/>
      <c r="AX65" s="7"/>
      <c r="AY65" s="28"/>
      <c r="AZ65" s="7"/>
      <c r="BA65" s="28"/>
      <c r="BB65" s="7"/>
      <c r="BC65" s="28"/>
    </row>
    <row r="66" customFormat="false" ht="16.5" hidden="false" customHeight="false" outlineLevel="0" collapsed="false">
      <c r="A66" s="15"/>
      <c r="C66" s="33" t="s">
        <v>20</v>
      </c>
      <c r="D66" s="68" t="s">
        <v>33</v>
      </c>
      <c r="E66" s="69" t="n">
        <v>122</v>
      </c>
      <c r="F66" s="7" t="n">
        <v>6</v>
      </c>
      <c r="G66" s="6" t="n">
        <v>128</v>
      </c>
      <c r="H66" s="31" t="n">
        <v>41</v>
      </c>
      <c r="I66" s="58" t="n">
        <v>169</v>
      </c>
      <c r="J66" s="7" t="n">
        <v>1</v>
      </c>
      <c r="K66" s="6" t="n">
        <v>170</v>
      </c>
      <c r="L66" s="31" t="n">
        <v>1</v>
      </c>
      <c r="M66" s="58" t="n">
        <v>171</v>
      </c>
      <c r="N66" s="7" t="n">
        <v>0</v>
      </c>
      <c r="O66" s="58" t="n">
        <v>171</v>
      </c>
      <c r="P66" s="49"/>
      <c r="Q66" s="3"/>
      <c r="R66" s="3"/>
      <c r="AW66" s="28"/>
      <c r="AX66" s="7"/>
      <c r="AY66" s="28"/>
      <c r="AZ66" s="7"/>
      <c r="BA66" s="28"/>
      <c r="BB66" s="7"/>
      <c r="BC66" s="28"/>
    </row>
    <row r="67" customFormat="false" ht="16.5" hidden="false" customHeight="false" outlineLevel="0" collapsed="false">
      <c r="A67" s="15"/>
      <c r="C67" s="34" t="s">
        <v>35</v>
      </c>
      <c r="D67" s="66" t="s">
        <v>22</v>
      </c>
      <c r="E67" s="67" t="n">
        <v>176</v>
      </c>
      <c r="F67" s="24" t="n">
        <v>146</v>
      </c>
      <c r="G67" s="52" t="n">
        <v>322</v>
      </c>
      <c r="H67" s="26" t="s">
        <v>11</v>
      </c>
      <c r="I67" s="53" t="n">
        <v>322</v>
      </c>
      <c r="J67" s="24" t="n">
        <v>-100</v>
      </c>
      <c r="K67" s="52"/>
      <c r="L67" s="26"/>
      <c r="M67" s="53"/>
      <c r="N67" s="24"/>
      <c r="O67" s="53"/>
      <c r="P67" s="49"/>
      <c r="Q67" s="3"/>
      <c r="R67" s="3"/>
      <c r="S67" s="3"/>
      <c r="V67" s="3"/>
      <c r="W67" s="3"/>
      <c r="Z67" s="3"/>
      <c r="AA67" s="3"/>
      <c r="AD67" s="3"/>
      <c r="AE67" s="3"/>
      <c r="AW67" s="28"/>
      <c r="AX67" s="7"/>
      <c r="AY67" s="28"/>
      <c r="AZ67" s="7"/>
      <c r="BA67" s="28"/>
      <c r="BB67" s="7"/>
      <c r="BC67" s="28"/>
    </row>
    <row r="68" customFormat="false" ht="16.5" hidden="false" customHeight="false" outlineLevel="0" collapsed="false">
      <c r="A68" s="15"/>
      <c r="C68" s="33" t="s">
        <v>40</v>
      </c>
      <c r="D68" s="68" t="s">
        <v>22</v>
      </c>
      <c r="E68" s="69" t="n">
        <v>89</v>
      </c>
      <c r="F68" s="7" t="n">
        <v>44</v>
      </c>
      <c r="G68" s="6" t="n">
        <v>133</v>
      </c>
      <c r="H68" s="31" t="n">
        <v>1</v>
      </c>
      <c r="I68" s="58" t="n">
        <v>134</v>
      </c>
      <c r="J68" s="7" t="n">
        <v>68</v>
      </c>
      <c r="K68" s="6" t="n">
        <v>202</v>
      </c>
      <c r="L68" s="31" t="n">
        <v>120</v>
      </c>
      <c r="M68" s="58" t="n">
        <v>322</v>
      </c>
      <c r="N68" s="7" t="n">
        <v>-100</v>
      </c>
      <c r="O68" s="58"/>
      <c r="P68" s="49"/>
      <c r="Q68" s="3"/>
      <c r="R68" s="3"/>
      <c r="V68" s="3"/>
      <c r="AW68" s="28"/>
      <c r="AX68" s="7"/>
      <c r="AY68" s="28"/>
      <c r="AZ68" s="7"/>
      <c r="BA68" s="28"/>
      <c r="BB68" s="7"/>
      <c r="BC68" s="28"/>
    </row>
    <row r="69" customFormat="false" ht="16.5" hidden="false" customHeight="false" outlineLevel="0" collapsed="false">
      <c r="A69" s="15"/>
      <c r="C69" s="29" t="s">
        <v>41</v>
      </c>
      <c r="D69" s="68" t="s">
        <v>22</v>
      </c>
      <c r="E69" s="69" t="n">
        <v>57</v>
      </c>
      <c r="F69" s="7" t="n">
        <v>47</v>
      </c>
      <c r="G69" s="6" t="n">
        <v>104</v>
      </c>
      <c r="H69" s="31" t="n">
        <v>0</v>
      </c>
      <c r="I69" s="58" t="n">
        <v>104</v>
      </c>
      <c r="J69" s="7" t="n">
        <v>30</v>
      </c>
      <c r="K69" s="6" t="n">
        <v>134</v>
      </c>
      <c r="L69" s="31" t="n">
        <v>-134</v>
      </c>
      <c r="M69" s="58"/>
      <c r="N69" s="7"/>
      <c r="O69" s="58"/>
      <c r="P69" s="49"/>
      <c r="Q69" s="3"/>
      <c r="R69" s="3"/>
      <c r="AW69" s="28"/>
      <c r="AX69" s="7"/>
      <c r="AY69" s="28"/>
      <c r="AZ69" s="7"/>
      <c r="BA69" s="28"/>
      <c r="BB69" s="7"/>
      <c r="BC69" s="28"/>
    </row>
    <row r="70" customFormat="false" ht="16.5" hidden="false" customHeight="false" outlineLevel="0" collapsed="false">
      <c r="A70" s="15"/>
      <c r="C70" s="55" t="s">
        <v>23</v>
      </c>
      <c r="D70" s="70" t="s">
        <v>22</v>
      </c>
      <c r="E70" s="71" t="n">
        <v>467</v>
      </c>
      <c r="F70" s="38" t="n">
        <v>-245</v>
      </c>
      <c r="G70" s="72"/>
      <c r="H70" s="40"/>
      <c r="I70" s="73"/>
      <c r="J70" s="38"/>
      <c r="K70" s="72"/>
      <c r="L70" s="40"/>
      <c r="M70" s="73"/>
      <c r="N70" s="38"/>
      <c r="O70" s="73"/>
      <c r="P70" s="49"/>
      <c r="Q70" s="3"/>
      <c r="R70" s="3"/>
      <c r="AW70" s="28"/>
      <c r="AX70" s="7"/>
      <c r="AY70" s="28"/>
      <c r="AZ70" s="7"/>
      <c r="BA70" s="28"/>
      <c r="BB70" s="7"/>
      <c r="BC70" s="28"/>
    </row>
    <row r="71" customFormat="false" ht="16.5" hidden="false" customHeight="false" outlineLevel="0" collapsed="false">
      <c r="A71" s="15"/>
      <c r="C71" s="35" t="s">
        <v>26</v>
      </c>
      <c r="D71" s="36"/>
      <c r="E71" s="71" t="n">
        <v>0</v>
      </c>
      <c r="F71" s="38" t="n">
        <v>0</v>
      </c>
      <c r="G71" s="72" t="n">
        <v>0</v>
      </c>
      <c r="H71" s="40" t="n">
        <v>0</v>
      </c>
      <c r="I71" s="73" t="n">
        <v>0</v>
      </c>
      <c r="J71" s="38" t="n">
        <v>0</v>
      </c>
      <c r="K71" s="72" t="n">
        <v>0</v>
      </c>
      <c r="L71" s="40" t="n">
        <v>10</v>
      </c>
      <c r="M71" s="73" t="n">
        <v>10</v>
      </c>
      <c r="N71" s="38" t="n">
        <v>96</v>
      </c>
      <c r="O71" s="73" t="n">
        <v>106</v>
      </c>
      <c r="P71" s="49"/>
      <c r="Q71" s="3"/>
      <c r="R71" s="3"/>
      <c r="AJ71" s="3"/>
      <c r="AK71" s="3"/>
      <c r="AW71" s="28"/>
      <c r="AX71" s="7"/>
      <c r="AY71" s="28"/>
      <c r="AZ71" s="7"/>
      <c r="BA71" s="28"/>
      <c r="BB71" s="7"/>
      <c r="BC71" s="28"/>
    </row>
    <row r="72" customFormat="false" ht="16.5" hidden="false" customHeight="false" outlineLevel="0" collapsed="false">
      <c r="A72" s="15"/>
      <c r="C72" s="4"/>
      <c r="D72" s="5"/>
      <c r="E72" s="6"/>
      <c r="F72" s="7"/>
      <c r="G72" s="6"/>
      <c r="H72" s="7"/>
      <c r="I72" s="6"/>
      <c r="J72" s="7"/>
      <c r="K72" s="6"/>
      <c r="L72" s="7"/>
      <c r="M72" s="6"/>
      <c r="N72" s="7"/>
      <c r="O72" s="6"/>
      <c r="P72" s="3"/>
      <c r="Q72" s="3"/>
      <c r="R72" s="3"/>
      <c r="AJ72" s="3"/>
      <c r="AK72" s="3"/>
      <c r="AW72" s="28"/>
      <c r="AX72" s="7"/>
      <c r="AY72" s="28"/>
      <c r="AZ72" s="7"/>
      <c r="BA72" s="28"/>
      <c r="BB72" s="7"/>
      <c r="BC72" s="28"/>
    </row>
    <row r="73" customFormat="false" ht="16.5" hidden="false" customHeight="false" outlineLevel="0" collapsed="false">
      <c r="A73" s="15"/>
      <c r="C73" s="4"/>
      <c r="D73" s="5"/>
      <c r="E73" s="6"/>
      <c r="F73" s="7"/>
      <c r="G73" s="6"/>
      <c r="H73" s="7"/>
      <c r="I73" s="6"/>
      <c r="J73" s="7"/>
      <c r="K73" s="6"/>
      <c r="L73" s="7"/>
      <c r="M73" s="6"/>
      <c r="N73" s="7"/>
      <c r="O73" s="6"/>
      <c r="P73" s="3"/>
      <c r="Q73" s="3"/>
      <c r="R73" s="3"/>
      <c r="AJ73" s="3"/>
      <c r="AK73" s="3"/>
      <c r="AW73" s="28"/>
      <c r="AX73" s="7"/>
      <c r="AY73" s="28"/>
      <c r="AZ73" s="7"/>
      <c r="BA73" s="28"/>
      <c r="BB73" s="7"/>
      <c r="BC73" s="28"/>
    </row>
    <row r="74" customFormat="false" ht="16.5" hidden="false" customHeight="false" outlineLevel="0" collapsed="false">
      <c r="A74" s="74"/>
      <c r="B74" s="74"/>
      <c r="C74" s="75" t="n">
        <v>39151</v>
      </c>
      <c r="D74" s="5"/>
      <c r="E74" s="12" t="s">
        <v>13</v>
      </c>
      <c r="F74" s="13" t="s">
        <v>13</v>
      </c>
      <c r="G74" s="13"/>
      <c r="H74" s="14" t="s">
        <v>13</v>
      </c>
      <c r="I74" s="14"/>
      <c r="J74" s="13" t="s">
        <v>13</v>
      </c>
      <c r="K74" s="13"/>
      <c r="L74" s="14" t="s">
        <v>13</v>
      </c>
      <c r="M74" s="14"/>
      <c r="N74" s="45" t="s">
        <v>13</v>
      </c>
      <c r="O74" s="45"/>
      <c r="P74" s="3"/>
      <c r="Q74" s="3"/>
      <c r="R74" s="3"/>
      <c r="AJ74" s="3"/>
      <c r="AK74" s="3"/>
      <c r="AW74" s="28"/>
      <c r="AX74" s="7"/>
      <c r="AY74" s="28"/>
      <c r="AZ74" s="7"/>
      <c r="BA74" s="28"/>
      <c r="BB74" s="7"/>
      <c r="BC74" s="28"/>
    </row>
    <row r="75" customFormat="false" ht="16.5" hidden="false" customHeight="false" outlineLevel="0" collapsed="false">
      <c r="A75" s="10" t="s">
        <v>12</v>
      </c>
      <c r="B75" s="74"/>
      <c r="C75" s="46" t="s">
        <v>14</v>
      </c>
      <c r="D75" s="76" t="s">
        <v>15</v>
      </c>
      <c r="E75" s="18" t="n">
        <v>1</v>
      </c>
      <c r="F75" s="19" t="n">
        <v>2</v>
      </c>
      <c r="G75" s="19"/>
      <c r="H75" s="20" t="n">
        <v>3</v>
      </c>
      <c r="I75" s="20"/>
      <c r="J75" s="19" t="n">
        <v>4</v>
      </c>
      <c r="K75" s="19"/>
      <c r="L75" s="20" t="n">
        <v>5</v>
      </c>
      <c r="M75" s="20"/>
      <c r="N75" s="48" t="n">
        <v>6</v>
      </c>
      <c r="O75" s="48"/>
      <c r="P75" s="3"/>
      <c r="Q75" s="3"/>
      <c r="R75" s="3"/>
      <c r="AJ75" s="3"/>
      <c r="AK75" s="3"/>
      <c r="AW75" s="28"/>
      <c r="AX75" s="7"/>
      <c r="AY75" s="28"/>
      <c r="AZ75" s="7"/>
      <c r="BA75" s="28"/>
      <c r="BB75" s="7"/>
      <c r="BC75" s="28"/>
    </row>
    <row r="76" customFormat="false" ht="15" hidden="false" customHeight="false" outlineLevel="0" collapsed="false">
      <c r="A76" s="74"/>
      <c r="B76" s="74"/>
      <c r="C76" s="77" t="s">
        <v>39</v>
      </c>
      <c r="D76" s="78" t="s">
        <v>33</v>
      </c>
      <c r="E76" s="79" t="n">
        <v>161</v>
      </c>
      <c r="F76" s="80" t="n">
        <v>3</v>
      </c>
      <c r="G76" s="81" t="n">
        <v>164</v>
      </c>
      <c r="H76" s="82" t="n">
        <v>2</v>
      </c>
      <c r="I76" s="78" t="n">
        <v>166</v>
      </c>
      <c r="J76" s="80" t="n">
        <v>1</v>
      </c>
      <c r="K76" s="81" t="n">
        <v>167</v>
      </c>
      <c r="L76" s="82" t="n">
        <v>102</v>
      </c>
      <c r="M76" s="78" t="n">
        <v>269</v>
      </c>
      <c r="N76" s="80" t="n">
        <v>-91</v>
      </c>
      <c r="O76" s="81" t="n">
        <v>178</v>
      </c>
      <c r="P76" s="3"/>
      <c r="Q76" s="3"/>
      <c r="R76" s="3"/>
      <c r="AJ76" s="3"/>
      <c r="AK76" s="3"/>
      <c r="AW76" s="28"/>
      <c r="AX76" s="7"/>
      <c r="AY76" s="28"/>
      <c r="AZ76" s="7"/>
      <c r="BA76" s="28"/>
      <c r="BB76" s="7"/>
      <c r="BC76" s="28"/>
    </row>
    <row r="77" customFormat="false" ht="15" hidden="false" customHeight="false" outlineLevel="0" collapsed="false">
      <c r="A77" s="74"/>
      <c r="B77" s="74"/>
      <c r="C77" s="83" t="s">
        <v>42</v>
      </c>
      <c r="D77" s="84" t="s">
        <v>33</v>
      </c>
      <c r="E77" s="83" t="n">
        <v>110</v>
      </c>
      <c r="F77" s="85" t="n">
        <v>1</v>
      </c>
      <c r="G77" s="86" t="n">
        <v>111</v>
      </c>
      <c r="H77" s="87" t="n">
        <v>2</v>
      </c>
      <c r="I77" s="84" t="n">
        <v>113</v>
      </c>
      <c r="J77" s="85" t="n">
        <v>1</v>
      </c>
      <c r="K77" s="86" t="n">
        <v>114</v>
      </c>
      <c r="L77" s="87" t="n">
        <v>-114</v>
      </c>
      <c r="M77" s="84" t="n">
        <v>0</v>
      </c>
      <c r="N77" s="85"/>
      <c r="O77" s="86"/>
      <c r="P77" s="3"/>
      <c r="Q77" s="3"/>
      <c r="R77" s="3"/>
      <c r="AJ77" s="3"/>
      <c r="AK77" s="3"/>
      <c r="AW77" s="28"/>
      <c r="AX77" s="7"/>
      <c r="AY77" s="28"/>
      <c r="AZ77" s="7"/>
      <c r="BA77" s="28"/>
      <c r="BB77" s="7"/>
      <c r="BC77" s="28"/>
    </row>
    <row r="78" customFormat="false" ht="15" hidden="false" customHeight="false" outlineLevel="0" collapsed="false">
      <c r="A78" s="74"/>
      <c r="B78" s="74"/>
      <c r="C78" s="88" t="s">
        <v>20</v>
      </c>
      <c r="D78" s="84" t="s">
        <v>33</v>
      </c>
      <c r="E78" s="83" t="n">
        <v>174</v>
      </c>
      <c r="F78" s="85" t="n">
        <v>11</v>
      </c>
      <c r="G78" s="86" t="n">
        <v>185</v>
      </c>
      <c r="H78" s="87"/>
      <c r="I78" s="84" t="n">
        <v>185</v>
      </c>
      <c r="J78" s="85" t="n">
        <v>-7</v>
      </c>
      <c r="K78" s="86" t="n">
        <v>178</v>
      </c>
      <c r="L78" s="87"/>
      <c r="M78" s="84"/>
      <c r="N78" s="85"/>
      <c r="O78" s="86"/>
      <c r="P78" s="3"/>
      <c r="Q78" s="3"/>
      <c r="R78" s="3"/>
      <c r="AJ78" s="3"/>
      <c r="AK78" s="3"/>
      <c r="AW78" s="28"/>
      <c r="AX78" s="7"/>
      <c r="AY78" s="28"/>
      <c r="AZ78" s="7"/>
      <c r="BA78" s="28"/>
      <c r="BB78" s="7"/>
      <c r="BC78" s="28"/>
    </row>
    <row r="79" customFormat="false" ht="15" hidden="false" customHeight="false" outlineLevel="0" collapsed="false">
      <c r="A79" s="74"/>
      <c r="B79" s="74"/>
      <c r="C79" s="77" t="s">
        <v>35</v>
      </c>
      <c r="D79" s="78" t="s">
        <v>22</v>
      </c>
      <c r="E79" s="79" t="n">
        <v>125</v>
      </c>
      <c r="F79" s="80" t="n">
        <v>175</v>
      </c>
      <c r="G79" s="81" t="n">
        <v>300</v>
      </c>
      <c r="H79" s="82" t="n">
        <v>-122</v>
      </c>
      <c r="I79" s="78" t="n">
        <v>178</v>
      </c>
      <c r="J79" s="80"/>
      <c r="K79" s="81"/>
      <c r="L79" s="82"/>
      <c r="M79" s="78"/>
      <c r="N79" s="80"/>
      <c r="O79" s="81"/>
      <c r="P79" s="3"/>
      <c r="Q79" s="3"/>
      <c r="R79" s="3"/>
      <c r="AJ79" s="3"/>
      <c r="AK79" s="3"/>
      <c r="AW79" s="28"/>
      <c r="AX79" s="7"/>
      <c r="AY79" s="28"/>
      <c r="AZ79" s="7"/>
      <c r="BA79" s="28"/>
      <c r="BB79" s="7"/>
      <c r="BC79" s="28"/>
    </row>
    <row r="80" customFormat="false" ht="15" hidden="false" customHeight="false" outlineLevel="0" collapsed="false">
      <c r="A80" s="74"/>
      <c r="B80" s="74"/>
      <c r="C80" s="83" t="s">
        <v>41</v>
      </c>
      <c r="D80" s="84" t="s">
        <v>22</v>
      </c>
      <c r="E80" s="83" t="n">
        <v>29</v>
      </c>
      <c r="F80" s="85" t="n">
        <v>28</v>
      </c>
      <c r="G80" s="86" t="n">
        <v>57</v>
      </c>
      <c r="H80" s="87" t="n">
        <v>61</v>
      </c>
      <c r="I80" s="84" t="n">
        <v>118</v>
      </c>
      <c r="J80" s="85" t="n">
        <v>4</v>
      </c>
      <c r="K80" s="86" t="n">
        <v>122</v>
      </c>
      <c r="L80" s="87" t="n">
        <v>2</v>
      </c>
      <c r="M80" s="84" t="n">
        <v>124</v>
      </c>
      <c r="N80" s="85" t="n">
        <v>6</v>
      </c>
      <c r="O80" s="86" t="n">
        <v>130</v>
      </c>
      <c r="P80" s="3"/>
      <c r="Q80" s="3"/>
      <c r="R80" s="3"/>
      <c r="AJ80" s="3"/>
      <c r="AK80" s="3"/>
      <c r="AW80" s="28"/>
      <c r="AX80" s="7"/>
      <c r="AY80" s="28"/>
      <c r="AZ80" s="7"/>
      <c r="BA80" s="28"/>
      <c r="BB80" s="7"/>
      <c r="BC80" s="28"/>
    </row>
    <row r="81" customFormat="false" ht="15" hidden="false" customHeight="false" outlineLevel="0" collapsed="false">
      <c r="A81" s="74"/>
      <c r="B81" s="74"/>
      <c r="C81" s="88" t="s">
        <v>43</v>
      </c>
      <c r="D81" s="84" t="s">
        <v>22</v>
      </c>
      <c r="E81" s="83" t="n">
        <v>27</v>
      </c>
      <c r="F81" s="85" t="n">
        <v>45</v>
      </c>
      <c r="G81" s="86" t="n">
        <v>72</v>
      </c>
      <c r="H81" s="87" t="n">
        <v>57</v>
      </c>
      <c r="I81" s="84" t="n">
        <v>129</v>
      </c>
      <c r="J81" s="85" t="n">
        <v>1</v>
      </c>
      <c r="K81" s="86" t="n">
        <v>130</v>
      </c>
      <c r="L81" s="87" t="n">
        <v>2</v>
      </c>
      <c r="M81" s="84" t="n">
        <v>132</v>
      </c>
      <c r="N81" s="85" t="n">
        <v>1</v>
      </c>
      <c r="O81" s="86" t="n">
        <v>133</v>
      </c>
      <c r="P81" s="3"/>
      <c r="Q81" s="3"/>
      <c r="R81" s="3"/>
      <c r="AJ81" s="3"/>
      <c r="AK81" s="3"/>
      <c r="AW81" s="28"/>
      <c r="AX81" s="7"/>
      <c r="AY81" s="28"/>
      <c r="AZ81" s="7"/>
      <c r="BA81" s="28"/>
      <c r="BB81" s="7"/>
      <c r="BC81" s="28"/>
    </row>
    <row r="82" customFormat="false" ht="15" hidden="false" customHeight="false" outlineLevel="0" collapsed="false">
      <c r="A82" s="74"/>
      <c r="B82" s="74"/>
      <c r="C82" s="89" t="s">
        <v>23</v>
      </c>
      <c r="D82" s="90" t="s">
        <v>22</v>
      </c>
      <c r="E82" s="91" t="n">
        <v>441</v>
      </c>
      <c r="F82" s="92" t="n">
        <v>-263</v>
      </c>
      <c r="G82" s="93" t="n">
        <v>178</v>
      </c>
      <c r="H82" s="94"/>
      <c r="I82" s="90"/>
      <c r="J82" s="92"/>
      <c r="K82" s="93"/>
      <c r="L82" s="94"/>
      <c r="M82" s="90"/>
      <c r="N82" s="92"/>
      <c r="O82" s="93"/>
      <c r="P82" s="3"/>
      <c r="Q82" s="3"/>
      <c r="R82" s="3"/>
      <c r="AJ82" s="3"/>
      <c r="AK82" s="3"/>
      <c r="AW82" s="28"/>
      <c r="AX82" s="7"/>
      <c r="AY82" s="28"/>
      <c r="AZ82" s="7"/>
      <c r="BA82" s="28"/>
      <c r="BB82" s="7"/>
      <c r="BC82" s="28"/>
    </row>
    <row r="83" customFormat="false" ht="15" hidden="false" customHeight="false" outlineLevel="0" collapsed="false">
      <c r="A83" s="74"/>
      <c r="B83" s="74"/>
      <c r="C83" s="91" t="s">
        <v>26</v>
      </c>
      <c r="D83" s="90" t="n">
        <v>0</v>
      </c>
      <c r="E83" s="91" t="n">
        <v>0</v>
      </c>
      <c r="F83" s="92" t="n">
        <v>0</v>
      </c>
      <c r="G83" s="93" t="n">
        <v>0</v>
      </c>
      <c r="H83" s="94" t="n">
        <v>0</v>
      </c>
      <c r="I83" s="90" t="n">
        <v>0</v>
      </c>
      <c r="J83" s="92" t="n">
        <v>0</v>
      </c>
      <c r="K83" s="93" t="n">
        <v>0</v>
      </c>
      <c r="L83" s="94" t="n">
        <v>8</v>
      </c>
      <c r="M83" s="90" t="n">
        <v>8</v>
      </c>
      <c r="N83" s="92" t="n">
        <v>84</v>
      </c>
      <c r="O83" s="93" t="n">
        <v>92</v>
      </c>
      <c r="P83" s="3"/>
      <c r="Q83" s="3"/>
      <c r="R83" s="3"/>
      <c r="AJ83" s="3"/>
      <c r="AK83" s="3"/>
      <c r="AW83" s="28"/>
      <c r="AX83" s="7"/>
      <c r="AY83" s="28"/>
      <c r="AZ83" s="7"/>
      <c r="BA83" s="28"/>
      <c r="BB83" s="7"/>
      <c r="BC83" s="28"/>
    </row>
    <row r="84" customFormat="false" ht="16.5" hidden="false" customHeight="false" outlineLevel="0" collapsed="false">
      <c r="A84" s="15"/>
      <c r="C84" s="4"/>
      <c r="D84" s="5"/>
      <c r="E84" s="6"/>
      <c r="F84" s="7"/>
      <c r="G84" s="6"/>
      <c r="H84" s="7"/>
      <c r="I84" s="6"/>
      <c r="J84" s="7"/>
      <c r="K84" s="6"/>
      <c r="L84" s="7"/>
      <c r="M84" s="6"/>
      <c r="N84" s="7"/>
      <c r="O84" s="6"/>
      <c r="P84" s="3"/>
      <c r="Q84" s="3"/>
      <c r="R84" s="3"/>
      <c r="AJ84" s="3"/>
      <c r="AK84" s="3"/>
      <c r="AW84" s="28"/>
      <c r="AX84" s="7"/>
      <c r="AY84" s="28"/>
      <c r="AZ84" s="7"/>
      <c r="BA84" s="28"/>
      <c r="BB84" s="7"/>
      <c r="BC84" s="28"/>
    </row>
    <row r="86" customFormat="false" ht="16.5" hidden="false" customHeight="false" outlineLevel="0" collapsed="false">
      <c r="C86" s="75" t="n">
        <v>42105</v>
      </c>
      <c r="D86" s="5"/>
      <c r="E86" s="12" t="s">
        <v>13</v>
      </c>
      <c r="F86" s="45" t="s">
        <v>13</v>
      </c>
      <c r="G86" s="45"/>
      <c r="H86" s="45" t="s">
        <v>13</v>
      </c>
      <c r="I86" s="45"/>
    </row>
    <row r="87" customFormat="false" ht="16.5" hidden="false" customHeight="false" outlineLevel="0" collapsed="false">
      <c r="A87" s="10" t="s">
        <v>12</v>
      </c>
      <c r="C87" s="46" t="s">
        <v>14</v>
      </c>
      <c r="D87" s="17" t="s">
        <v>15</v>
      </c>
      <c r="E87" s="95" t="n">
        <v>1</v>
      </c>
      <c r="F87" s="96" t="n">
        <v>2</v>
      </c>
      <c r="G87" s="96"/>
      <c r="H87" s="96" t="n">
        <v>3</v>
      </c>
      <c r="I87" s="96"/>
    </row>
    <row r="88" customFormat="false" ht="15" hidden="false" customHeight="false" outlineLevel="0" collapsed="false">
      <c r="C88" s="88" t="s">
        <v>44</v>
      </c>
      <c r="D88" s="81" t="s">
        <v>45</v>
      </c>
      <c r="E88" s="84" t="n">
        <v>345</v>
      </c>
      <c r="F88" s="80" t="n">
        <v>0</v>
      </c>
      <c r="G88" s="81" t="n">
        <f aca="false">E88+F88</f>
        <v>345</v>
      </c>
      <c r="H88" s="80" t="n">
        <v>0</v>
      </c>
      <c r="I88" s="81" t="n">
        <f aca="false">G88+H88</f>
        <v>345</v>
      </c>
    </row>
    <row r="89" customFormat="false" ht="15" hidden="false" customHeight="false" outlineLevel="0" collapsed="false">
      <c r="C89" s="88" t="s">
        <v>46</v>
      </c>
      <c r="D89" s="86" t="s">
        <v>45</v>
      </c>
      <c r="E89" s="84" t="n">
        <v>298</v>
      </c>
      <c r="F89" s="85" t="n">
        <v>0</v>
      </c>
      <c r="G89" s="86" t="n">
        <f aca="false">E89+F89</f>
        <v>298</v>
      </c>
      <c r="H89" s="85" t="n">
        <v>0</v>
      </c>
      <c r="I89" s="86" t="n">
        <f aca="false">G89+H89</f>
        <v>298</v>
      </c>
    </row>
    <row r="90" customFormat="false" ht="15" hidden="false" customHeight="false" outlineLevel="0" collapsed="false">
      <c r="C90" s="83" t="s">
        <v>47</v>
      </c>
      <c r="D90" s="86" t="s">
        <v>45</v>
      </c>
      <c r="E90" s="86" t="n">
        <v>78</v>
      </c>
      <c r="F90" s="85" t="n">
        <v>8</v>
      </c>
      <c r="G90" s="86" t="n">
        <f aca="false">E90+F90</f>
        <v>86</v>
      </c>
      <c r="H90" s="85" t="n">
        <v>5</v>
      </c>
      <c r="I90" s="86" t="n">
        <f aca="false">G90+H90</f>
        <v>91</v>
      </c>
    </row>
    <row r="91" customFormat="false" ht="15" hidden="false" customHeight="false" outlineLevel="0" collapsed="false">
      <c r="C91" s="88" t="s">
        <v>48</v>
      </c>
      <c r="D91" s="86" t="s">
        <v>22</v>
      </c>
      <c r="E91" s="86" t="n">
        <v>393</v>
      </c>
      <c r="F91" s="85" t="n">
        <v>-110</v>
      </c>
      <c r="G91" s="86" t="n">
        <f aca="false">E91+F91</f>
        <v>283</v>
      </c>
      <c r="H91" s="85" t="n">
        <v>0</v>
      </c>
      <c r="I91" s="86" t="n">
        <f aca="false">G91+H91</f>
        <v>283</v>
      </c>
    </row>
    <row r="92" customFormat="false" ht="15" hidden="false" customHeight="false" outlineLevel="0" collapsed="false">
      <c r="C92" s="88" t="s">
        <v>49</v>
      </c>
      <c r="D92" s="86" t="s">
        <v>22</v>
      </c>
      <c r="E92" s="86" t="n">
        <v>164</v>
      </c>
      <c r="F92" s="85" t="n">
        <v>75</v>
      </c>
      <c r="G92" s="86" t="n">
        <f aca="false">E92+F92</f>
        <v>239</v>
      </c>
      <c r="H92" s="85" t="n">
        <v>84</v>
      </c>
      <c r="I92" s="86" t="n">
        <f aca="false">G92+H92</f>
        <v>323</v>
      </c>
    </row>
    <row r="93" customFormat="false" ht="15" hidden="false" customHeight="false" outlineLevel="0" collapsed="false">
      <c r="C93" s="88" t="s">
        <v>50</v>
      </c>
      <c r="D93" s="86" t="s">
        <v>22</v>
      </c>
      <c r="E93" s="86" t="n">
        <v>388</v>
      </c>
      <c r="F93" s="85" t="n">
        <v>0</v>
      </c>
      <c r="G93" s="86" t="n">
        <f aca="false">E93+F93</f>
        <v>388</v>
      </c>
      <c r="H93" s="85" t="n">
        <v>-105</v>
      </c>
      <c r="I93" s="86" t="n">
        <f aca="false">G93+H93</f>
        <v>283</v>
      </c>
    </row>
    <row r="94" customFormat="false" ht="15" hidden="false" customHeight="false" outlineLevel="0" collapsed="false">
      <c r="C94" s="83" t="s">
        <v>51</v>
      </c>
      <c r="D94" s="93" t="s">
        <v>22</v>
      </c>
      <c r="E94" s="86" t="n">
        <v>27</v>
      </c>
      <c r="F94" s="85" t="n">
        <v>27</v>
      </c>
      <c r="G94" s="86" t="n">
        <f aca="false">E94+F94</f>
        <v>54</v>
      </c>
      <c r="H94" s="85" t="n">
        <v>16</v>
      </c>
      <c r="I94" s="86" t="n">
        <f aca="false">G94+H94</f>
        <v>70</v>
      </c>
    </row>
    <row r="95" customFormat="false" ht="15" hidden="false" customHeight="false" outlineLevel="0" collapsed="false">
      <c r="C95" s="97" t="s">
        <v>26</v>
      </c>
      <c r="D95" s="98"/>
      <c r="E95" s="98" t="n">
        <v>0</v>
      </c>
      <c r="F95" s="99" t="n">
        <v>0</v>
      </c>
      <c r="G95" s="98" t="n">
        <f aca="false">E95+F95</f>
        <v>0</v>
      </c>
      <c r="H95" s="99" t="n">
        <v>0</v>
      </c>
      <c r="I95" s="98" t="n">
        <f aca="false">G95+H95</f>
        <v>0</v>
      </c>
    </row>
  </sheetData>
  <mergeCells count="58"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48:G48"/>
    <mergeCell ref="H48:I48"/>
    <mergeCell ref="J48:K48"/>
    <mergeCell ref="L48:M48"/>
    <mergeCell ref="N48:O48"/>
    <mergeCell ref="P48:Q48"/>
    <mergeCell ref="F49:G49"/>
    <mergeCell ref="H49:I49"/>
    <mergeCell ref="J49:K49"/>
    <mergeCell ref="L49:M49"/>
    <mergeCell ref="N49:O49"/>
    <mergeCell ref="P49:Q49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86:G86"/>
    <mergeCell ref="H86:I86"/>
    <mergeCell ref="F87:G87"/>
    <mergeCell ref="H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7:38:40Z</dcterms:created>
  <dc:creator>Preferred Customer</dc:creator>
  <dc:description/>
  <dc:language>en-US</dc:language>
  <cp:lastModifiedBy>EVELYN CAMILLERI</cp:lastModifiedBy>
  <cp:lastPrinted>2004-06-25T17:44:08Z</cp:lastPrinted>
  <dcterms:modified xsi:type="dcterms:W3CDTF">2015-05-18T14:23:24Z</dcterms:modified>
  <cp:revision>0</cp:revision>
  <dc:subject/>
  <dc:title/>
</cp:coreProperties>
</file>